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Titles" vbProcedure="false">'БЕЗ УЧЕТА СЧЕТОВ БЮДЖЕТА'!$13:$13</definedName>
    <definedName function="false" hidden="true" localSheetId="0" name="_xlnm._FilterDatabase" vbProcedure="false">'БЕЗ УЧЕТА СЧЕТОВ БЮДЖЕТА'!$A$13:$F$5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2" uniqueCount="418">
  <si>
    <t xml:space="preserve">Приложение 3 к решению Думы</t>
  </si>
  <si>
    <t xml:space="preserve">Михайловского муниципального </t>
  </si>
  <si>
    <t xml:space="preserve">района</t>
  </si>
  <si>
    <t xml:space="preserve">№ 88 от 21.06.2016г.</t>
  </si>
  <si>
    <t xml:space="preserve">"Приложение 10 к решению Думы</t>
  </si>
  <si>
    <t xml:space="preserve">района № 43 от 24.12.2015г."</t>
  </si>
  <si>
    <t xml:space="preserve">Расходы</t>
  </si>
  <si>
    <t xml:space="preserve">районного бюджета на 2016 год по разделам, подразделам, целевым статьям и видам расходов в соответствии с бюджетной классификацией РФ</t>
  </si>
  <si>
    <t xml:space="preserve">тыс.руб.</t>
  </si>
  <si>
    <t xml:space="preserve">Наименование показателя</t>
  </si>
  <si>
    <t xml:space="preserve">Разд.</t>
  </si>
  <si>
    <t xml:space="preserve">Ц.ст.</t>
  </si>
  <si>
    <t xml:space="preserve">Расх.</t>
  </si>
  <si>
    <t xml:space="preserve">#Н/Д</t>
  </si>
  <si>
    <t xml:space="preserve">Годовой план</t>
  </si>
  <si>
    <t xml:space="preserve">ОБЩЕГОСУДАРСТВЕННЫЕ ВОПРОСЫ</t>
  </si>
  <si>
    <t xml:space="preserve">0100</t>
  </si>
  <si>
    <t xml:space="preserve">0000000000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направления деятельности органов муниципальной  власти</t>
  </si>
  <si>
    <t xml:space="preserve">9900000000</t>
  </si>
  <si>
    <t xml:space="preserve">Мероприятия непрограммных направлений деятельности органов муниципальной власти</t>
  </si>
  <si>
    <t xml:space="preserve">9990000000</t>
  </si>
  <si>
    <t xml:space="preserve">Глава Михайловского муниципального района</t>
  </si>
  <si>
    <t xml:space="preserve">9990002030</t>
  </si>
  <si>
    <t xml:space="preserve">Расходы на выплаты персоналу органов местного самоуправления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 органов)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уководство и управление в сфере установленных функций органов местного самоуправления Михайловского муниципального района</t>
  </si>
  <si>
    <t xml:space="preserve">9990002040</t>
  </si>
  <si>
    <t xml:space="preserve">Иные закупки товаров, работ и услуг для муниципальных нужд</t>
  </si>
  <si>
    <t xml:space="preserve">240</t>
  </si>
  <si>
    <t xml:space="preserve">Закупка товаров, работ и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муниципальных нужд</t>
  </si>
  <si>
    <t xml:space="preserve">244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Председатель Думы Михайловского муниципального района</t>
  </si>
  <si>
    <t xml:space="preserve">9990002110</t>
  </si>
  <si>
    <t xml:space="preserve">Депутаты Думы Михайловского муниципального района</t>
  </si>
  <si>
    <t xml:space="preserve">999000212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Иные выплаты населению</t>
  </si>
  <si>
    <t xml:space="preserve">360</t>
  </si>
  <si>
    <t xml:space="preserve">Пособи и компенсации гражданам и иные социальные выплаты, кроме публичных нормативных обязательств</t>
  </si>
  <si>
    <t xml:space="preserve">Расходы, связанные с исполнением судебных решений</t>
  </si>
  <si>
    <t xml:space="preserve">9990009200</t>
  </si>
  <si>
    <t xml:space="preserve">Уплата иных платежей</t>
  </si>
  <si>
    <t xml:space="preserve">85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Составление (изменение) списков кандидатов в присяжные заседатели федеральных судов</t>
  </si>
  <si>
    <t xml:space="preserve">99900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Проведение выборов в органвы местного самоуправления Михайловского муниципального района</t>
  </si>
  <si>
    <t xml:space="preserve">9990002000</t>
  </si>
  <si>
    <t xml:space="preserve">Иные бюджетные ассигнования</t>
  </si>
  <si>
    <t xml:space="preserve">800</t>
  </si>
  <si>
    <t xml:space="preserve">Специальные расходы</t>
  </si>
  <si>
    <t xml:space="preserve">880</t>
  </si>
  <si>
    <t xml:space="preserve">Резервные фонды</t>
  </si>
  <si>
    <t xml:space="preserve">0111</t>
  </si>
  <si>
    <t xml:space="preserve">Резервные фонды администрации Михайловского муниципального района</t>
  </si>
  <si>
    <t xml:space="preserve">99900070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Государственная регистрация актов гражданского состояния</t>
  </si>
  <si>
    <t xml:space="preserve">9990059300</t>
  </si>
  <si>
    <t xml:space="preserve">Мероприятия по временному социально-бытовому обустройству лиц, вынужденно покинувших территорию Украины и находящихся в пунктах временного размещения</t>
  </si>
  <si>
    <t xml:space="preserve">9900052240</t>
  </si>
  <si>
    <t xml:space="preserve">Оценка недвижимости, признание прав и регулирование отношений по муниципальной собственности Михайловского муниципального района</t>
  </si>
  <si>
    <t xml:space="preserve">9990009000</t>
  </si>
  <si>
    <t xml:space="preserve">Исполнение судебных актов</t>
  </si>
  <si>
    <t xml:space="preserve">831</t>
  </si>
  <si>
    <t xml:space="preserve">Расходы, связанные с созданием многофункционального центра по предоставлению государственных (муниципальных) услуг</t>
  </si>
  <si>
    <t xml:space="preserve">9990009300</t>
  </si>
  <si>
    <t xml:space="preserve">Расходы на создание и развитие сети многофункциональных центров предоставления государственных и муниципальных услуг</t>
  </si>
  <si>
    <t xml:space="preserve">9990053920</t>
  </si>
  <si>
    <t xml:space="preserve">Обеспечение деятельности районных казенных муниципальных учреждений</t>
  </si>
  <si>
    <t xml:space="preserve">9990000690</t>
  </si>
  <si>
    <t xml:space="preserve">Расходы на выплаты персоналу казенных учреждений</t>
  </si>
  <si>
    <t xml:space="preserve">110</t>
  </si>
  <si>
    <t xml:space="preserve">Фонд оплаты труда казенных учреждений</t>
  </si>
  <si>
    <t xml:space="preserve">111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денежного содержания и иные выплаты работникам казенных учреждений</t>
  </si>
  <si>
    <t xml:space="preserve">119</t>
  </si>
  <si>
    <t xml:space="preserve">Обеспечение деятельности комиссий по делам несовершеннолетних и защите их прав</t>
  </si>
  <si>
    <t xml:space="preserve">9990093010</t>
  </si>
  <si>
    <t xml:space="preserve">Выполнение отдельных государственных полномочий по государственному управлению охраной труда</t>
  </si>
  <si>
    <t xml:space="preserve">9990093100</t>
  </si>
  <si>
    <t xml:space="preserve">Выполнение отдельных государственных полномочий по созданию административных комиссий</t>
  </si>
  <si>
    <t xml:space="preserve">9990093030</t>
  </si>
  <si>
    <t xml:space="preserve">Муниципальные программы муниципальных образований</t>
  </si>
  <si>
    <t xml:space="preserve">МП "Комплексные меры по противодействию употреблению наркотиков в Михайловском муниципальном районе"</t>
  </si>
  <si>
    <t xml:space="preserve">0600000000</t>
  </si>
  <si>
    <t xml:space="preserve">Мероприятия администрации Михайловского муниципального района по противодействию употреблению наркотиков</t>
  </si>
  <si>
    <t xml:space="preserve">0600000600</t>
  </si>
  <si>
    <t xml:space="preserve">Мероприятия районных казенных муниципальных учреждений по противодействию употреблению наркотиков</t>
  </si>
  <si>
    <t xml:space="preserve">0600000610</t>
  </si>
  <si>
    <t xml:space="preserve">МП"Профилактика правонарушений в ММР"</t>
  </si>
  <si>
    <t xml:space="preserve">0700000000</t>
  </si>
  <si>
    <t xml:space="preserve">Мероприятия администрации Михайловского муниципального района по профилактике правонарушений</t>
  </si>
  <si>
    <t xml:space="preserve">0700000600</t>
  </si>
  <si>
    <t xml:space="preserve">Мероприятия районных казенных муниципальных учреждений по профилактике правонарушений </t>
  </si>
  <si>
    <t xml:space="preserve">0700000610</t>
  </si>
  <si>
    <t xml:space="preserve">МП"Профилактика терроризма и противодействие экстремизму на территории ММР"</t>
  </si>
  <si>
    <t xml:space="preserve">1800000000</t>
  </si>
  <si>
    <t xml:space="preserve">Мероприятия администрации Михайловского муниципального района по профилактике терроризма и противодействию экстремизму</t>
  </si>
  <si>
    <t xml:space="preserve">1800000600</t>
  </si>
  <si>
    <t xml:space="preserve">МП"Развитие Многофункционального центра предоставления государственных и муниципальных услуг населению ММР"</t>
  </si>
  <si>
    <t xml:space="preserve">2200000000</t>
  </si>
  <si>
    <t xml:space="preserve">Субсидии бюджетным учреждениям</t>
  </si>
  <si>
    <t xml:space="preserve">2200001690</t>
  </si>
  <si>
    <t xml:space="preserve">610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2200011690</t>
  </si>
  <si>
    <t xml:space="preserve">Субсидии бюджетным учреждениям на иные цели</t>
  </si>
  <si>
    <t xml:space="preserve">612</t>
  </si>
  <si>
    <t xml:space="preserve">2200092070</t>
  </si>
  <si>
    <t xml:space="preserve">220009218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9990051180</t>
  </si>
  <si>
    <t xml:space="preserve">Субвенции</t>
  </si>
  <si>
    <t xml:space="preserve">530</t>
  </si>
  <si>
    <t xml:space="preserve">009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Подготовка населения и организаций Михайловского муниципального района к действиям в чрезвычайной ситуации в мирное и военное время</t>
  </si>
  <si>
    <t xml:space="preserve">999000219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Расходы на осуществление отдельных государственных полномочий по подготовке и проведению Всероссийской сельскохозяйственной переписи 2016 года  </t>
  </si>
  <si>
    <t xml:space="preserve">9990053910</t>
  </si>
  <si>
    <t xml:space="preserve">Расходы на проведение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9990093040</t>
  </si>
  <si>
    <t xml:space="preserve">Дорожное хозяйство</t>
  </si>
  <si>
    <t xml:space="preserve">0409</t>
  </si>
  <si>
    <t xml:space="preserve">МП"Обеспечение содержания, ремонта автомобильных дорог, мест общего пользования и сооружений на них ММР</t>
  </si>
  <si>
    <t xml:space="preserve">1100000000</t>
  </si>
  <si>
    <t xml:space="preserve">Мероприятия администрации Михайловского муниципального района по обеспечению содержания, ремонта автомобильных дорог, мест общего пользования и сооружений на них </t>
  </si>
  <si>
    <t xml:space="preserve">1100000600</t>
  </si>
  <si>
    <t xml:space="preserve">Мероприятия районных казенных муниципальных учреждений по обеспечению содержания, ремонта автомобильных дорог, мест общего пользования и сооружений на них</t>
  </si>
  <si>
    <t xml:space="preserve">1100000610</t>
  </si>
  <si>
    <t xml:space="preserve">Межбюджетные трансферты из районного бюджета бюджетам поселений Михайловского муниципального района на содержание, ремонт автомобильных дорог, мест общего пользования и сооружений на них</t>
  </si>
  <si>
    <t xml:space="preserve">1100000620</t>
  </si>
  <si>
    <t xml:space="preserve">Иные межбюджетные трансферты</t>
  </si>
  <si>
    <t xml:space="preserve">540</t>
  </si>
  <si>
    <t xml:space="preserve">Капитальный ремонт и ремонт автомобильных дорог общего пользования населенных пунктов</t>
  </si>
  <si>
    <t xml:space="preserve">1100092390</t>
  </si>
  <si>
    <t xml:space="preserve">МП"Развитие малоэтажного жилищного строительства на территории ММР"</t>
  </si>
  <si>
    <t xml:space="preserve">1000000000</t>
  </si>
  <si>
    <t xml:space="preserve">МП"Развитие малоэтажного жилищного строительства на территории ММР на 2011-2015 годы"</t>
  </si>
  <si>
    <t xml:space="preserve">Мероприятия администрации Михайловского муниципального района по развитию малоэтажного жилищного строительства на территории ММР </t>
  </si>
  <si>
    <t xml:space="preserve">1000000600</t>
  </si>
  <si>
    <t xml:space="preserve">Проектирование, строительство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</t>
  </si>
  <si>
    <t xml:space="preserve">1000092380</t>
  </si>
  <si>
    <t xml:space="preserve">Другие вопросы в области национальной экономики</t>
  </si>
  <si>
    <t xml:space="preserve">0412</t>
  </si>
  <si>
    <t xml:space="preserve">Мероприятия администрации Михайловского муниципального района по землеустройству и землепользованию</t>
  </si>
  <si>
    <t xml:space="preserve">9990003400</t>
  </si>
  <si>
    <t xml:space="preserve">МП"Содействие развитию малого и среднего предпринимательства на территории ММР"</t>
  </si>
  <si>
    <t xml:space="preserve">0800000000</t>
  </si>
  <si>
    <t xml:space="preserve">Мероприятия администрации Михайловского муниципального района по содействию развитию малого и среднего предпринимательства на территории ММР </t>
  </si>
  <si>
    <t xml:space="preserve">0800000600</t>
  </si>
  <si>
    <t xml:space="preserve">Субсидии из районного бюджета юридическим лицам и физическим лицам - производителям товаров, работ, услуг</t>
  </si>
  <si>
    <t xml:space="preserve">0800000630</t>
  </si>
  <si>
    <t xml:space="preserve">810</t>
  </si>
  <si>
    <t xml:space="preserve">Субсидии из краевого бюджета на поддержку развития малого и среднего предпринимательства</t>
  </si>
  <si>
    <t xml:space="preserve">08000R0645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Содержание муниципального жилого фонда</t>
  </si>
  <si>
    <t xml:space="preserve">9990000700</t>
  </si>
  <si>
    <t xml:space="preserve">Коммунальное хозяйство</t>
  </si>
  <si>
    <t xml:space="preserve">0502</t>
  </si>
  <si>
    <t xml:space="preserve">Муниципальные  программы муниципальных образований</t>
  </si>
  <si>
    <t xml:space="preserve">МП"Программа комплексного развития системы коммунальной инфраструктуры ММР"</t>
  </si>
  <si>
    <t xml:space="preserve">1900000000</t>
  </si>
  <si>
    <t xml:space="preserve">Мероприятия администрации Михайловского муниципального района по комплексному развитию системы коммунальной инфраструктуры ММР</t>
  </si>
  <si>
    <t xml:space="preserve">1900000600</t>
  </si>
  <si>
    <t xml:space="preserve">Мероприятия районных казенных муниципальных учреждений  по содержанию жилищно-коммунального хозяйства</t>
  </si>
  <si>
    <t xml:space="preserve">1900000610</t>
  </si>
  <si>
    <t xml:space="preserve">Другие вопросы в области жилищно-коммунального хозяйства</t>
  </si>
  <si>
    <t xml:space="preserve">0505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0093120</t>
  </si>
  <si>
    <t xml:space="preserve">Организация ритуальных услуг и содержание мест захоронения</t>
  </si>
  <si>
    <t xml:space="preserve">9990000680</t>
  </si>
  <si>
    <t xml:space="preserve">19000000600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МП "Развития образования ММР"</t>
  </si>
  <si>
    <t xml:space="preserve">0300000000</t>
  </si>
  <si>
    <t xml:space="preserve">Подпрограмма "Развитие системы дошкольного образования"</t>
  </si>
  <si>
    <t xml:space="preserve">0320000000</t>
  </si>
  <si>
    <t xml:space="preserve">Обеспечение деятельности районных бюджетных муниципальных учреждений</t>
  </si>
  <si>
    <t xml:space="preserve">032000169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0093070</t>
  </si>
  <si>
    <t xml:space="preserve">Развитие МТБ бюджетных дошкольных образовательных муниципальных учреждений</t>
  </si>
  <si>
    <t xml:space="preserve">0320011690</t>
  </si>
  <si>
    <t xml:space="preserve">Подпрограмма "Противопожарная безопасность образовательных учреждений ММР"</t>
  </si>
  <si>
    <t xml:space="preserve">0340000000</t>
  </si>
  <si>
    <t xml:space="preserve">Противопожарная безопасность в дошкольных образовательных учреждениях</t>
  </si>
  <si>
    <t xml:space="preserve">0340061690</t>
  </si>
  <si>
    <t xml:space="preserve">Общее образование</t>
  </si>
  <si>
    <t xml:space="preserve">0702</t>
  </si>
  <si>
    <t xml:space="preserve">99900009200</t>
  </si>
  <si>
    <t xml:space="preserve">Подпрограмма "Развитие системы общего образования"</t>
  </si>
  <si>
    <t xml:space="preserve">0310000000</t>
  </si>
  <si>
    <t xml:space="preserve">0310000690</t>
  </si>
  <si>
    <t xml:space="preserve">0310001690</t>
  </si>
  <si>
    <t xml:space="preserve">Развитие МТБ бюджетных общеобразовательных муниципальных учреждений</t>
  </si>
  <si>
    <t xml:space="preserve">0310011690</t>
  </si>
  <si>
    <t xml:space="preserve">Благоустройство пришкольных территорий</t>
  </si>
  <si>
    <t xml:space="preserve">0310092420</t>
  </si>
  <si>
    <t xml:space="preserve">Организация питания учащихся муниципальных общеобразовательных учреждений</t>
  </si>
  <si>
    <t xml:space="preserve">0310093050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0093060</t>
  </si>
  <si>
    <t xml:space="preserve">Мероприятия по программно-техническому обслуживанию сети доступа к сети Интернет муниципальных общеобразовательных учреждений, включая оплату трафика</t>
  </si>
  <si>
    <t xml:space="preserve">0310092220</t>
  </si>
  <si>
    <t xml:space="preserve">Подпрограмма "Развитие районной системы дополнительного образования"</t>
  </si>
  <si>
    <t xml:space="preserve">0330000000</t>
  </si>
  <si>
    <t xml:space="preserve">Обеспечение деятельности районных бюджетных муниципальных  учреждений</t>
  </si>
  <si>
    <t xml:space="preserve">0330001690</t>
  </si>
  <si>
    <t xml:space="preserve">0330011690</t>
  </si>
  <si>
    <t xml:space="preserve">Противопожарная безопасность в бюджетных общеобразовательных муниципальных учреждениях </t>
  </si>
  <si>
    <t xml:space="preserve">0340041690</t>
  </si>
  <si>
    <t xml:space="preserve">Противопожарная безопасность в учреждениях дополнительного образования</t>
  </si>
  <si>
    <t xml:space="preserve">0340071690</t>
  </si>
  <si>
    <t xml:space="preserve">МП развития дополнительного образования в сфере культуры и искусства ММР</t>
  </si>
  <si>
    <t xml:space="preserve">0200000000</t>
  </si>
  <si>
    <t xml:space="preserve">0200001690</t>
  </si>
  <si>
    <t xml:space="preserve">020001169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П"Развитие муниципальной службы ММР"</t>
  </si>
  <si>
    <t xml:space="preserve">0400000000</t>
  </si>
  <si>
    <t xml:space="preserve">Мероприятия администрации Михайловского муниципального района по развитию муниципальной службы ММР</t>
  </si>
  <si>
    <t xml:space="preserve">0400000600</t>
  </si>
  <si>
    <t xml:space="preserve">Молодежная политика и оздоровление детей</t>
  </si>
  <si>
    <t xml:space="preserve">0707</t>
  </si>
  <si>
    <t xml:space="preserve">МП"Развитие образования ММР"</t>
  </si>
  <si>
    <t xml:space="preserve">Подпрограмма "Развитие общего образования"</t>
  </si>
  <si>
    <t xml:space="preserve">Организация отдыха детей в каникулярное время в казенных общеобразовательных муниципальных учреждениях</t>
  </si>
  <si>
    <t xml:space="preserve">0310020690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10021690</t>
  </si>
  <si>
    <t xml:space="preserve">Организация и обеспечение оздоровления и отдыха детей </t>
  </si>
  <si>
    <t xml:space="preserve">0310093080</t>
  </si>
  <si>
    <t xml:space="preserve">Подпрограмма "Методическое обеспечение образовательных учреждений"</t>
  </si>
  <si>
    <t xml:space="preserve">0650000000</t>
  </si>
  <si>
    <t xml:space="preserve">Публичные нормативные социальные выплаты гражданам</t>
  </si>
  <si>
    <t xml:space="preserve">0350093080</t>
  </si>
  <si>
    <t xml:space="preserve">310</t>
  </si>
  <si>
    <t xml:space="preserve">Пособия и компенсации по публичным нормативным обязательствам</t>
  </si>
  <si>
    <t xml:space="preserve">313</t>
  </si>
  <si>
    <t xml:space="preserve">Другие вопросы в области образования</t>
  </si>
  <si>
    <t xml:space="preserve">0709</t>
  </si>
  <si>
    <t xml:space="preserve">0350000000</t>
  </si>
  <si>
    <t xml:space="preserve">0350000690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П "Программа развития культуры ММР"</t>
  </si>
  <si>
    <t xml:space="preserve">1600000000</t>
  </si>
  <si>
    <t xml:space="preserve">Подпрограмма "Развитие культуры ММР"</t>
  </si>
  <si>
    <t xml:space="preserve">1610000000</t>
  </si>
  <si>
    <t xml:space="preserve">Мероприятия администрации Михайловского муниципального района по развитию культуры ММР</t>
  </si>
  <si>
    <t xml:space="preserve">1610000600</t>
  </si>
  <si>
    <t xml:space="preserve">Подпрограмма "Сохранение и развитие учреждений культуры в ММР"</t>
  </si>
  <si>
    <t xml:space="preserve">1620000000</t>
  </si>
  <si>
    <t xml:space="preserve">Обеспечение деятельности районных бюджетных муниципальных учреждений культуры</t>
  </si>
  <si>
    <t xml:space="preserve">1620001690</t>
  </si>
  <si>
    <t xml:space="preserve">1620011690</t>
  </si>
  <si>
    <t xml:space="preserve">Выплата денежного поощрения лучшим муниципальным учреждениям культуры</t>
  </si>
  <si>
    <t xml:space="preserve">1620051470</t>
  </si>
  <si>
    <t xml:space="preserve">Выплата денежного поощрения лучшим работникам муниципальных учреждений культуры</t>
  </si>
  <si>
    <t xml:space="preserve">1620051480</t>
  </si>
  <si>
    <t xml:space="preserve">Обеспечение деятельности подведомственных учреждений библиотечного обслуживания</t>
  </si>
  <si>
    <t xml:space="preserve">1620081690</t>
  </si>
  <si>
    <t xml:space="preserve">Мероприятия учреждений по сохранению и развитию учреждений библиотечного обслуживания </t>
  </si>
  <si>
    <t xml:space="preserve">1620082690</t>
  </si>
  <si>
    <t xml:space="preserve">Комплектование книжных фондов муниципальных библиотек</t>
  </si>
  <si>
    <t xml:space="preserve">1620051440</t>
  </si>
  <si>
    <t xml:space="preserve">МП"Доступная среда для инвалидов ММР"</t>
  </si>
  <si>
    <t xml:space="preserve">0500000000</t>
  </si>
  <si>
    <t xml:space="preserve">Мероприятия районных бюджетных муниципальных учреждений по созданию доступной среды для инвалидов</t>
  </si>
  <si>
    <t xml:space="preserve">0500001610</t>
  </si>
  <si>
    <t xml:space="preserve">МП"Патриотическое воспитание граждан ММР"</t>
  </si>
  <si>
    <t xml:space="preserve">1200000000</t>
  </si>
  <si>
    <t xml:space="preserve">Мероприятия администрации Михайловского муниципального района по патриотическому воспитанию граждан ММР</t>
  </si>
  <si>
    <t xml:space="preserve">1200000600</t>
  </si>
  <si>
    <t xml:space="preserve">МП "Молодежь ММР"</t>
  </si>
  <si>
    <t xml:space="preserve">1300000000</t>
  </si>
  <si>
    <t xml:space="preserve">Мероприятия администрации Михайловского муниципального района по молодежной политике</t>
  </si>
  <si>
    <t xml:space="preserve">1300000600</t>
  </si>
  <si>
    <t xml:space="preserve">МП"Юные таланты"</t>
  </si>
  <si>
    <t xml:space="preserve">1400000000</t>
  </si>
  <si>
    <t xml:space="preserve">Мероприятия администрации Михайловского муниципального района по поддержке юных талантов</t>
  </si>
  <si>
    <t xml:space="preserve">140000060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муниципальных служащих Михайловского муниципального района</t>
  </si>
  <si>
    <t xml:space="preserve">9990004910</t>
  </si>
  <si>
    <t xml:space="preserve">Социальное обеспечение населения</t>
  </si>
  <si>
    <t xml:space="preserve">1003</t>
  </si>
  <si>
    <t xml:space="preserve">МП"Обеспечение жилье молодых семей ММР"</t>
  </si>
  <si>
    <t xml:space="preserve">0100000000</t>
  </si>
  <si>
    <t xml:space="preserve">Субсидии из районного бюджета гражданам на приобретение жилья</t>
  </si>
  <si>
    <t xml:space="preserve">010000064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убсидии гражданам на приобретение жилья</t>
  </si>
  <si>
    <t xml:space="preserve">322</t>
  </si>
  <si>
    <t xml:space="preserve">Субсидии из федерального бюджета гражданам на приобретение жилья</t>
  </si>
  <si>
    <t xml:space="preserve">0100050200</t>
  </si>
  <si>
    <t xml:space="preserve">Субсидии из краевого бюджета гражданам на приобретение жилья</t>
  </si>
  <si>
    <t xml:space="preserve">01000R0200</t>
  </si>
  <si>
    <t xml:space="preserve">МП"Устойчивое развитие сельских территорий"</t>
  </si>
  <si>
    <t xml:space="preserve">0900000000</t>
  </si>
  <si>
    <t xml:space="preserve">0900000640</t>
  </si>
  <si>
    <t xml:space="preserve">Выплата молодым специалистам муниципальных образовательных учреждений</t>
  </si>
  <si>
    <t xml:space="preserve">9990000670</t>
  </si>
  <si>
    <t xml:space="preserve">321</t>
  </si>
  <si>
    <t xml:space="preserve">Выплаты молодым специалистам муниципальных образовательных учреждений</t>
  </si>
  <si>
    <t xml:space="preserve">Охрана семьи и детства</t>
  </si>
  <si>
    <t xml:space="preserve">1004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0093090</t>
  </si>
  <si>
    <t xml:space="preserve">Другие вопросы в области социальной политики</t>
  </si>
  <si>
    <t xml:space="preserve">1006</t>
  </si>
  <si>
    <t xml:space="preserve">Мероприятия администрации Михайловского муниципального района по созданию доступной среды для инвалидов</t>
  </si>
  <si>
    <t xml:space="preserve">0500000600</t>
  </si>
  <si>
    <t xml:space="preserve">1106</t>
  </si>
  <si>
    <t xml:space="preserve">ФИЗИЧЕСКАЯ КУЛЬТУРА И СПОРТ</t>
  </si>
  <si>
    <t xml:space="preserve">1100</t>
  </si>
  <si>
    <t xml:space="preserve">Физическая культура и спорт</t>
  </si>
  <si>
    <t xml:space="preserve">1101</t>
  </si>
  <si>
    <t xml:space="preserve">МП"Развитие физической культуры и спорта ММР "</t>
  </si>
  <si>
    <t xml:space="preserve">1500000000</t>
  </si>
  <si>
    <t xml:space="preserve">Мероприятия администрации Михайловского муниципального района по развитию физической культуры и спорта ММР</t>
  </si>
  <si>
    <t xml:space="preserve">1500000600</t>
  </si>
  <si>
    <t xml:space="preserve">Другие вопросы в области физической культуры и спорта</t>
  </si>
  <si>
    <t xml:space="preserve">1105</t>
  </si>
  <si>
    <t xml:space="preserve">Межбюджетные трансферты из районного бюджета бюджетам поселений Михайловского муниципального района на развитие физической культуры и спорта ММР</t>
  </si>
  <si>
    <t xml:space="preserve">1500000620</t>
  </si>
  <si>
    <t xml:space="preserve">СРЕДСТВА МАССОВОЙ ИНФОРМАЦИИ</t>
  </si>
  <si>
    <t xml:space="preserve">1200</t>
  </si>
  <si>
    <t xml:space="preserve">Периодические издания, учрежденные органами законодательной и исполнительной власти</t>
  </si>
  <si>
    <t xml:space="preserve">1202</t>
  </si>
  <si>
    <t xml:space="preserve">00000000000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0000660</t>
  </si>
  <si>
    <t xml:space="preserve">Другие вопросы в области средств массовой информации</t>
  </si>
  <si>
    <t xml:space="preserve">1204</t>
  </si>
  <si>
    <t xml:space="preserve">Информационное освещение деятельности органов местного самоуправления Михайловского муниципального района в средствах массовой информации</t>
  </si>
  <si>
    <t xml:space="preserve">999000450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муниципального долга Михайловского муниципального района</t>
  </si>
  <si>
    <t xml:space="preserve">9990006500</t>
  </si>
  <si>
    <t xml:space="preserve">Обслуживание муниципального долга</t>
  </si>
  <si>
    <t xml:space="preserve">73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9990000650</t>
  </si>
  <si>
    <t xml:space="preserve">Дотации</t>
  </si>
  <si>
    <t xml:space="preserve">510</t>
  </si>
  <si>
    <t xml:space="preserve">Дотации на выравнивание бюджетной обеспеченности </t>
  </si>
  <si>
    <t xml:space="preserve">511</t>
  </si>
  <si>
    <t xml:space="preserve">Всего расходов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0"/>
    <numFmt numFmtId="167" formatCode="#,##0.00"/>
    <numFmt numFmtId="168" formatCode="#,##0.00_р_."/>
    <numFmt numFmtId="169" formatCode="0.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0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5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10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6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5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6" outlineLevelCol="0"/>
  <cols>
    <col collapsed="false" customWidth="true" hidden="false" outlineLevel="0" max="1" min="1" style="1" width="69.28"/>
    <col collapsed="false" customWidth="true" hidden="false" outlineLevel="0" max="2" min="2" style="1" width="8.85"/>
    <col collapsed="false" customWidth="true" hidden="false" outlineLevel="0" max="3" min="3" style="1" width="16.13"/>
    <col collapsed="false" customWidth="true" hidden="false" outlineLevel="0" max="4" min="4" style="1" width="8.99"/>
    <col collapsed="false" customWidth="true" hidden="true" outlineLevel="0" max="5" min="5" style="1" width="9.06"/>
    <col collapsed="false" customWidth="true" hidden="false" outlineLevel="0" max="6" min="6" style="1" width="14.85"/>
    <col collapsed="false" customWidth="true" hidden="true" outlineLevel="0" max="22" min="7" style="1" width="9.06"/>
    <col collapsed="false" customWidth="false" hidden="true" outlineLevel="0" max="23" min="23" style="1" width="9.14"/>
    <col collapsed="false" customWidth="false" hidden="false" outlineLevel="0" max="257" min="24" style="1" width="9.14"/>
  </cols>
  <sheetData>
    <row r="2" customFormat="false" ht="18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18.75" hidden="false" customHeight="false" outlineLevel="0" collapsed="false">
      <c r="B4" s="4" t="s">
        <v>2</v>
      </c>
      <c r="C4" s="2" t="s">
        <v>3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6" customFormat="false" ht="18.75" hidden="false" customHeight="false" outlineLevel="0" collapsed="false">
      <c r="B6" s="2" t="s">
        <v>4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18.75" hidden="false" customHeight="true" outlineLevel="0" collapsed="false">
      <c r="B7" s="3" t="s">
        <v>1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</row>
    <row r="8" customFormat="false" ht="18.75" hidden="false" customHeight="false" outlineLevel="0" collapsed="false">
      <c r="B8" s="5" t="s">
        <v>5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</row>
    <row r="10" customFormat="false" ht="30.75" hidden="false" customHeight="true" outlineLevel="0" collapsed="false">
      <c r="A10" s="6" t="s">
        <v>6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</row>
    <row r="11" customFormat="false" ht="57" hidden="false" customHeight="true" outlineLevel="0" collapsed="false">
      <c r="A11" s="7" t="s">
        <v>7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</row>
    <row r="12" customFormat="false" ht="15.75" hidden="false" customHeight="false" outlineLevel="0" collapsed="false">
      <c r="A12" s="8" t="s">
        <v>8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</row>
    <row r="13" customFormat="false" ht="30" hidden="false" customHeight="false" outlineLevel="0" collapsed="false">
      <c r="A13" s="9" t="s">
        <v>9</v>
      </c>
      <c r="B13" s="9" t="s">
        <v>10</v>
      </c>
      <c r="C13" s="9" t="s">
        <v>11</v>
      </c>
      <c r="D13" s="9" t="s">
        <v>12</v>
      </c>
      <c r="E13" s="9" t="s">
        <v>13</v>
      </c>
      <c r="F13" s="9" t="s">
        <v>14</v>
      </c>
      <c r="G13" s="9" t="s">
        <v>14</v>
      </c>
      <c r="H13" s="9" t="s">
        <v>14</v>
      </c>
      <c r="I13" s="9" t="s">
        <v>14</v>
      </c>
      <c r="J13" s="9" t="s">
        <v>14</v>
      </c>
      <c r="K13" s="9" t="s">
        <v>14</v>
      </c>
      <c r="L13" s="9" t="s">
        <v>14</v>
      </c>
      <c r="M13" s="9" t="s">
        <v>14</v>
      </c>
      <c r="N13" s="9" t="s">
        <v>14</v>
      </c>
      <c r="O13" s="9" t="s">
        <v>14</v>
      </c>
      <c r="P13" s="9" t="s">
        <v>14</v>
      </c>
      <c r="Q13" s="9" t="s">
        <v>14</v>
      </c>
      <c r="R13" s="9" t="s">
        <v>14</v>
      </c>
      <c r="S13" s="9" t="s">
        <v>14</v>
      </c>
      <c r="T13" s="9" t="s">
        <v>14</v>
      </c>
      <c r="U13" s="9" t="s">
        <v>14</v>
      </c>
      <c r="V13" s="9" t="s">
        <v>14</v>
      </c>
    </row>
    <row r="14" customFormat="false" ht="18.75" hidden="false" customHeight="true" outlineLevel="2" collapsed="false">
      <c r="A14" s="10" t="s">
        <v>15</v>
      </c>
      <c r="B14" s="11" t="s">
        <v>16</v>
      </c>
      <c r="C14" s="11" t="s">
        <v>17</v>
      </c>
      <c r="D14" s="11" t="s">
        <v>18</v>
      </c>
      <c r="E14" s="11"/>
      <c r="F14" s="12" t="n">
        <f aca="false">F15+F23+F52+F72+F89+F94+F66+F83</f>
        <v>76675.53888</v>
      </c>
      <c r="G14" s="13" t="e">
        <f aca="false">G15+G23+G52+#REF!+G72+#REF!+G89+G94+#REF!</f>
        <v>#REF!</v>
      </c>
      <c r="H14" s="13" t="e">
        <f aca="false">H15+H23+H52+#REF!+H72+#REF!+H89+H94+#REF!</f>
        <v>#REF!</v>
      </c>
      <c r="I14" s="13" t="e">
        <f aca="false">I15+I23+I52+#REF!+I72+#REF!+I89+I94+#REF!</f>
        <v>#REF!</v>
      </c>
      <c r="J14" s="13" t="e">
        <f aca="false">J15+J23+J52+#REF!+J72+#REF!+J89+J94+#REF!</f>
        <v>#REF!</v>
      </c>
      <c r="K14" s="13" t="e">
        <f aca="false">K15+K23+K52+#REF!+K72+#REF!+K89+K94+#REF!</f>
        <v>#REF!</v>
      </c>
      <c r="L14" s="13" t="e">
        <f aca="false">L15+L23+L52+#REF!+L72+#REF!+L89+L94+#REF!</f>
        <v>#REF!</v>
      </c>
      <c r="M14" s="13" t="e">
        <f aca="false">M15+M23+M52+#REF!+M72+#REF!+M89+M94+#REF!</f>
        <v>#REF!</v>
      </c>
      <c r="N14" s="13" t="e">
        <f aca="false">N15+N23+N52+#REF!+N72+#REF!+N89+N94+#REF!</f>
        <v>#REF!</v>
      </c>
      <c r="O14" s="13" t="e">
        <f aca="false">O15+O23+O52+#REF!+O72+#REF!+O89+O94+#REF!</f>
        <v>#REF!</v>
      </c>
      <c r="P14" s="13" t="e">
        <f aca="false">P15+P23+P52+#REF!+P72+#REF!+P89+P94+#REF!</f>
        <v>#REF!</v>
      </c>
      <c r="Q14" s="13" t="e">
        <f aca="false">Q15+Q23+Q52+#REF!+Q72+#REF!+Q89+Q94+#REF!</f>
        <v>#REF!</v>
      </c>
      <c r="R14" s="13" t="e">
        <f aca="false">R15+R23+R52+#REF!+R72+#REF!+R89+R94+#REF!</f>
        <v>#REF!</v>
      </c>
      <c r="S14" s="13" t="e">
        <f aca="false">S15+S23+S52+#REF!+S72+#REF!+S89+S94+#REF!</f>
        <v>#REF!</v>
      </c>
      <c r="T14" s="13" t="e">
        <f aca="false">T15+T23+T52+#REF!+T72+#REF!+T89+T94+#REF!</f>
        <v>#REF!</v>
      </c>
      <c r="U14" s="13" t="e">
        <f aca="false">U15+U23+U52+#REF!+U72+#REF!+U89+U94+#REF!</f>
        <v>#REF!</v>
      </c>
      <c r="V14" s="13" t="e">
        <f aca="false">V15+V23+V52+#REF!+V72+#REF!+V89+V94+#REF!</f>
        <v>#REF!</v>
      </c>
    </row>
    <row r="15" s="17" customFormat="true" ht="33" hidden="false" customHeight="true" outlineLevel="3" collapsed="false">
      <c r="A15" s="14" t="s">
        <v>19</v>
      </c>
      <c r="B15" s="15" t="s">
        <v>20</v>
      </c>
      <c r="C15" s="15" t="s">
        <v>17</v>
      </c>
      <c r="D15" s="15" t="s">
        <v>18</v>
      </c>
      <c r="E15" s="15"/>
      <c r="F15" s="16" t="n">
        <f aca="false">F16</f>
        <v>1775.523</v>
      </c>
      <c r="G15" s="16" t="n">
        <f aca="false">G16</f>
        <v>1204.8</v>
      </c>
      <c r="H15" s="16" t="n">
        <f aca="false">H16</f>
        <v>1204.8</v>
      </c>
      <c r="I15" s="16" t="n">
        <f aca="false">I16</f>
        <v>1204.8</v>
      </c>
      <c r="J15" s="16" t="n">
        <f aca="false">J16</f>
        <v>1204.8</v>
      </c>
      <c r="K15" s="16" t="n">
        <f aca="false">K16</f>
        <v>1204.8</v>
      </c>
      <c r="L15" s="16" t="n">
        <f aca="false">L16</f>
        <v>1204.8</v>
      </c>
      <c r="M15" s="16" t="n">
        <f aca="false">M16</f>
        <v>1204.8</v>
      </c>
      <c r="N15" s="16" t="n">
        <f aca="false">N16</f>
        <v>1204.8</v>
      </c>
      <c r="O15" s="16" t="n">
        <f aca="false">O16</f>
        <v>1204.8</v>
      </c>
      <c r="P15" s="16" t="n">
        <f aca="false">P16</f>
        <v>1204.8</v>
      </c>
      <c r="Q15" s="16" t="n">
        <f aca="false">Q16</f>
        <v>1204.8</v>
      </c>
      <c r="R15" s="16" t="n">
        <f aca="false">R16</f>
        <v>1204.8</v>
      </c>
      <c r="S15" s="16" t="n">
        <f aca="false">S16</f>
        <v>1204.8</v>
      </c>
      <c r="T15" s="16" t="n">
        <f aca="false">T16</f>
        <v>1204.8</v>
      </c>
      <c r="U15" s="16" t="n">
        <f aca="false">U16</f>
        <v>1204.8</v>
      </c>
      <c r="V15" s="16" t="n">
        <f aca="false">V16</f>
        <v>1204.8</v>
      </c>
    </row>
    <row r="16" customFormat="false" ht="34.5" hidden="false" customHeight="true" outlineLevel="3" collapsed="false">
      <c r="A16" s="18" t="s">
        <v>21</v>
      </c>
      <c r="B16" s="19" t="s">
        <v>20</v>
      </c>
      <c r="C16" s="19" t="s">
        <v>22</v>
      </c>
      <c r="D16" s="19" t="s">
        <v>18</v>
      </c>
      <c r="E16" s="19"/>
      <c r="F16" s="20" t="n">
        <f aca="false">F17</f>
        <v>1775.523</v>
      </c>
      <c r="G16" s="20" t="n">
        <f aca="false">G18</f>
        <v>1204.8</v>
      </c>
      <c r="H16" s="20" t="n">
        <f aca="false">H18</f>
        <v>1204.8</v>
      </c>
      <c r="I16" s="20" t="n">
        <f aca="false">I18</f>
        <v>1204.8</v>
      </c>
      <c r="J16" s="20" t="n">
        <f aca="false">J18</f>
        <v>1204.8</v>
      </c>
      <c r="K16" s="20" t="n">
        <f aca="false">K18</f>
        <v>1204.8</v>
      </c>
      <c r="L16" s="20" t="n">
        <f aca="false">L18</f>
        <v>1204.8</v>
      </c>
      <c r="M16" s="20" t="n">
        <f aca="false">M18</f>
        <v>1204.8</v>
      </c>
      <c r="N16" s="20" t="n">
        <f aca="false">N18</f>
        <v>1204.8</v>
      </c>
      <c r="O16" s="20" t="n">
        <f aca="false">O18</f>
        <v>1204.8</v>
      </c>
      <c r="P16" s="20" t="n">
        <f aca="false">P18</f>
        <v>1204.8</v>
      </c>
      <c r="Q16" s="20" t="n">
        <f aca="false">Q18</f>
        <v>1204.8</v>
      </c>
      <c r="R16" s="20" t="n">
        <f aca="false">R18</f>
        <v>1204.8</v>
      </c>
      <c r="S16" s="20" t="n">
        <f aca="false">S18</f>
        <v>1204.8</v>
      </c>
      <c r="T16" s="20" t="n">
        <f aca="false">T18</f>
        <v>1204.8</v>
      </c>
      <c r="U16" s="20" t="n">
        <f aca="false">U18</f>
        <v>1204.8</v>
      </c>
      <c r="V16" s="20" t="n">
        <f aca="false">V18</f>
        <v>1204.8</v>
      </c>
    </row>
    <row r="17" customFormat="false" ht="35.25" hidden="false" customHeight="true" outlineLevel="3" collapsed="false">
      <c r="A17" s="18" t="s">
        <v>23</v>
      </c>
      <c r="B17" s="19" t="s">
        <v>20</v>
      </c>
      <c r="C17" s="19" t="s">
        <v>24</v>
      </c>
      <c r="D17" s="19" t="s">
        <v>18</v>
      </c>
      <c r="E17" s="19"/>
      <c r="F17" s="20" t="n">
        <f aca="false">F18</f>
        <v>1775.523</v>
      </c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</row>
    <row r="18" customFormat="false" ht="15.75" hidden="false" customHeight="false" outlineLevel="4" collapsed="false">
      <c r="A18" s="21" t="s">
        <v>25</v>
      </c>
      <c r="B18" s="22" t="s">
        <v>20</v>
      </c>
      <c r="C18" s="22" t="s">
        <v>26</v>
      </c>
      <c r="D18" s="22" t="s">
        <v>18</v>
      </c>
      <c r="E18" s="22"/>
      <c r="F18" s="23" t="n">
        <f aca="false">F19</f>
        <v>1775.523</v>
      </c>
      <c r="G18" s="24" t="n">
        <f aca="false">G20</f>
        <v>1204.8</v>
      </c>
      <c r="H18" s="24" t="n">
        <f aca="false">H20</f>
        <v>1204.8</v>
      </c>
      <c r="I18" s="24" t="n">
        <f aca="false">I20</f>
        <v>1204.8</v>
      </c>
      <c r="J18" s="24" t="n">
        <f aca="false">J20</f>
        <v>1204.8</v>
      </c>
      <c r="K18" s="24" t="n">
        <f aca="false">K20</f>
        <v>1204.8</v>
      </c>
      <c r="L18" s="24" t="n">
        <f aca="false">L20</f>
        <v>1204.8</v>
      </c>
      <c r="M18" s="24" t="n">
        <f aca="false">M20</f>
        <v>1204.8</v>
      </c>
      <c r="N18" s="24" t="n">
        <f aca="false">N20</f>
        <v>1204.8</v>
      </c>
      <c r="O18" s="24" t="n">
        <f aca="false">O20</f>
        <v>1204.8</v>
      </c>
      <c r="P18" s="24" t="n">
        <f aca="false">P20</f>
        <v>1204.8</v>
      </c>
      <c r="Q18" s="24" t="n">
        <f aca="false">Q20</f>
        <v>1204.8</v>
      </c>
      <c r="R18" s="24" t="n">
        <f aca="false">R20</f>
        <v>1204.8</v>
      </c>
      <c r="S18" s="24" t="n">
        <f aca="false">S20</f>
        <v>1204.8</v>
      </c>
      <c r="T18" s="24" t="n">
        <f aca="false">T20</f>
        <v>1204.8</v>
      </c>
      <c r="U18" s="24" t="n">
        <f aca="false">U20</f>
        <v>1204.8</v>
      </c>
      <c r="V18" s="24" t="n">
        <f aca="false">V20</f>
        <v>1204.8</v>
      </c>
    </row>
    <row r="19" customFormat="false" ht="31.5" hidden="false" customHeight="false" outlineLevel="4" collapsed="false">
      <c r="A19" s="25" t="s">
        <v>27</v>
      </c>
      <c r="B19" s="26" t="s">
        <v>20</v>
      </c>
      <c r="C19" s="26" t="s">
        <v>26</v>
      </c>
      <c r="D19" s="26" t="s">
        <v>28</v>
      </c>
      <c r="E19" s="26"/>
      <c r="F19" s="24" t="n">
        <f aca="false">F20+F21+F22</f>
        <v>1775.523</v>
      </c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</row>
    <row r="20" customFormat="false" ht="17.25" hidden="false" customHeight="true" outlineLevel="5" collapsed="false">
      <c r="A20" s="27" t="s">
        <v>29</v>
      </c>
      <c r="B20" s="28" t="s">
        <v>20</v>
      </c>
      <c r="C20" s="28" t="s">
        <v>26</v>
      </c>
      <c r="D20" s="28" t="s">
        <v>30</v>
      </c>
      <c r="E20" s="28"/>
      <c r="F20" s="29" t="n">
        <v>1523.3</v>
      </c>
      <c r="G20" s="24" t="n">
        <v>1204.8</v>
      </c>
      <c r="H20" s="24" t="n">
        <v>1204.8</v>
      </c>
      <c r="I20" s="24" t="n">
        <v>1204.8</v>
      </c>
      <c r="J20" s="24" t="n">
        <v>1204.8</v>
      </c>
      <c r="K20" s="24" t="n">
        <v>1204.8</v>
      </c>
      <c r="L20" s="24" t="n">
        <v>1204.8</v>
      </c>
      <c r="M20" s="24" t="n">
        <v>1204.8</v>
      </c>
      <c r="N20" s="24" t="n">
        <v>1204.8</v>
      </c>
      <c r="O20" s="24" t="n">
        <v>1204.8</v>
      </c>
      <c r="P20" s="24" t="n">
        <v>1204.8</v>
      </c>
      <c r="Q20" s="24" t="n">
        <v>1204.8</v>
      </c>
      <c r="R20" s="24" t="n">
        <v>1204.8</v>
      </c>
      <c r="S20" s="24" t="n">
        <v>1204.8</v>
      </c>
      <c r="T20" s="24" t="n">
        <v>1204.8</v>
      </c>
      <c r="U20" s="24" t="n">
        <v>1204.8</v>
      </c>
      <c r="V20" s="24" t="n">
        <v>1204.8</v>
      </c>
    </row>
    <row r="21" customFormat="false" ht="34.5" hidden="false" customHeight="true" outlineLevel="5" collapsed="false">
      <c r="A21" s="27" t="s">
        <v>31</v>
      </c>
      <c r="B21" s="28" t="s">
        <v>20</v>
      </c>
      <c r="C21" s="28" t="s">
        <v>26</v>
      </c>
      <c r="D21" s="28" t="s">
        <v>32</v>
      </c>
      <c r="E21" s="28"/>
      <c r="F21" s="29" t="n">
        <v>2.863</v>
      </c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</row>
    <row r="22" customFormat="false" ht="50.25" hidden="false" customHeight="true" outlineLevel="5" collapsed="false">
      <c r="A22" s="27" t="s">
        <v>33</v>
      </c>
      <c r="B22" s="28" t="s">
        <v>20</v>
      </c>
      <c r="C22" s="28" t="s">
        <v>26</v>
      </c>
      <c r="D22" s="28" t="s">
        <v>34</v>
      </c>
      <c r="E22" s="28"/>
      <c r="F22" s="29" t="n">
        <v>249.36</v>
      </c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</row>
    <row r="23" customFormat="false" ht="47.25" hidden="false" customHeight="true" outlineLevel="6" collapsed="false">
      <c r="A23" s="30" t="s">
        <v>35</v>
      </c>
      <c r="B23" s="31" t="s">
        <v>36</v>
      </c>
      <c r="C23" s="31" t="s">
        <v>17</v>
      </c>
      <c r="D23" s="31" t="s">
        <v>18</v>
      </c>
      <c r="E23" s="31"/>
      <c r="F23" s="32" t="n">
        <f aca="false">F24</f>
        <v>3266.13</v>
      </c>
      <c r="G23" s="33" t="n">
        <f aca="false">G24</f>
        <v>3842.2</v>
      </c>
      <c r="H23" s="33" t="n">
        <f aca="false">H24</f>
        <v>3842.2</v>
      </c>
      <c r="I23" s="33" t="n">
        <f aca="false">I24</f>
        <v>3842.2</v>
      </c>
      <c r="J23" s="33" t="n">
        <f aca="false">J24</f>
        <v>3842.2</v>
      </c>
      <c r="K23" s="33" t="n">
        <f aca="false">K24</f>
        <v>3842.2</v>
      </c>
      <c r="L23" s="33" t="n">
        <f aca="false">L24</f>
        <v>3842.2</v>
      </c>
      <c r="M23" s="33" t="n">
        <f aca="false">M24</f>
        <v>3842.2</v>
      </c>
      <c r="N23" s="33" t="n">
        <f aca="false">N24</f>
        <v>3842.2</v>
      </c>
      <c r="O23" s="33" t="n">
        <f aca="false">O24</f>
        <v>3842.2</v>
      </c>
      <c r="P23" s="33" t="n">
        <f aca="false">P24</f>
        <v>3842.2</v>
      </c>
      <c r="Q23" s="33" t="n">
        <f aca="false">Q24</f>
        <v>3842.2</v>
      </c>
      <c r="R23" s="33" t="n">
        <f aca="false">R24</f>
        <v>3842.2</v>
      </c>
      <c r="S23" s="33" t="n">
        <f aca="false">S24</f>
        <v>3842.2</v>
      </c>
      <c r="T23" s="33" t="n">
        <f aca="false">T24</f>
        <v>3842.2</v>
      </c>
      <c r="U23" s="33" t="n">
        <f aca="false">U24</f>
        <v>3842.2</v>
      </c>
      <c r="V23" s="33" t="n">
        <f aca="false">V24</f>
        <v>3842.2</v>
      </c>
    </row>
    <row r="24" s="35" customFormat="true" ht="33" hidden="false" customHeight="true" outlineLevel="6" collapsed="false">
      <c r="A24" s="18" t="s">
        <v>21</v>
      </c>
      <c r="B24" s="19" t="s">
        <v>36</v>
      </c>
      <c r="C24" s="19" t="s">
        <v>22</v>
      </c>
      <c r="D24" s="19" t="s">
        <v>18</v>
      </c>
      <c r="E24" s="19"/>
      <c r="F24" s="34" t="n">
        <f aca="false">F25</f>
        <v>3266.13</v>
      </c>
      <c r="G24" s="20" t="n">
        <f aca="false">G26+G37+G42</f>
        <v>3842.2</v>
      </c>
      <c r="H24" s="20" t="n">
        <f aca="false">H26+H37+H42</f>
        <v>3842.2</v>
      </c>
      <c r="I24" s="20" t="n">
        <f aca="false">I26+I37+I42</f>
        <v>3842.2</v>
      </c>
      <c r="J24" s="20" t="n">
        <f aca="false">J26+J37+J42</f>
        <v>3842.2</v>
      </c>
      <c r="K24" s="20" t="n">
        <f aca="false">K26+K37+K42</f>
        <v>3842.2</v>
      </c>
      <c r="L24" s="20" t="n">
        <f aca="false">L26+L37+L42</f>
        <v>3842.2</v>
      </c>
      <c r="M24" s="20" t="n">
        <f aca="false">M26+M37+M42</f>
        <v>3842.2</v>
      </c>
      <c r="N24" s="20" t="n">
        <f aca="false">N26+N37+N42</f>
        <v>3842.2</v>
      </c>
      <c r="O24" s="20" t="n">
        <f aca="false">O26+O37+O42</f>
        <v>3842.2</v>
      </c>
      <c r="P24" s="20" t="n">
        <f aca="false">P26+P37+P42</f>
        <v>3842.2</v>
      </c>
      <c r="Q24" s="20" t="n">
        <f aca="false">Q26+Q37+Q42</f>
        <v>3842.2</v>
      </c>
      <c r="R24" s="20" t="n">
        <f aca="false">R26+R37+R42</f>
        <v>3842.2</v>
      </c>
      <c r="S24" s="20" t="n">
        <f aca="false">S26+S37+S42</f>
        <v>3842.2</v>
      </c>
      <c r="T24" s="20" t="n">
        <f aca="false">T26+T37+T42</f>
        <v>3842.2</v>
      </c>
      <c r="U24" s="20" t="n">
        <f aca="false">U26+U37+U42</f>
        <v>3842.2</v>
      </c>
      <c r="V24" s="20" t="n">
        <f aca="false">V26+V37+V42</f>
        <v>3842.2</v>
      </c>
    </row>
    <row r="25" s="35" customFormat="true" ht="36" hidden="false" customHeight="true" outlineLevel="6" collapsed="false">
      <c r="A25" s="18" t="s">
        <v>23</v>
      </c>
      <c r="B25" s="19" t="s">
        <v>36</v>
      </c>
      <c r="C25" s="19" t="s">
        <v>24</v>
      </c>
      <c r="D25" s="19" t="s">
        <v>18</v>
      </c>
      <c r="E25" s="19"/>
      <c r="F25" s="34" t="n">
        <f aca="false">F26+F37+F42+F50</f>
        <v>3266.13</v>
      </c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</row>
    <row r="26" s="35" customFormat="true" ht="47.25" hidden="false" customHeight="false" outlineLevel="6" collapsed="false">
      <c r="A26" s="36" t="s">
        <v>37</v>
      </c>
      <c r="B26" s="22" t="s">
        <v>36</v>
      </c>
      <c r="C26" s="22" t="s">
        <v>38</v>
      </c>
      <c r="D26" s="22" t="s">
        <v>18</v>
      </c>
      <c r="E26" s="22"/>
      <c r="F26" s="37" t="n">
        <f aca="false">F27+F31+F34</f>
        <v>1809</v>
      </c>
      <c r="G26" s="24" t="n">
        <f aca="false">G29</f>
        <v>2414.5</v>
      </c>
      <c r="H26" s="24" t="n">
        <f aca="false">H29</f>
        <v>2414.5</v>
      </c>
      <c r="I26" s="24" t="n">
        <f aca="false">I29</f>
        <v>2414.5</v>
      </c>
      <c r="J26" s="24" t="n">
        <f aca="false">J29</f>
        <v>2414.5</v>
      </c>
      <c r="K26" s="24" t="n">
        <f aca="false">K29</f>
        <v>2414.5</v>
      </c>
      <c r="L26" s="24" t="n">
        <f aca="false">L29</f>
        <v>2414.5</v>
      </c>
      <c r="M26" s="24" t="n">
        <f aca="false">M29</f>
        <v>2414.5</v>
      </c>
      <c r="N26" s="24" t="n">
        <f aca="false">N29</f>
        <v>2414.5</v>
      </c>
      <c r="O26" s="24" t="n">
        <f aca="false">O29</f>
        <v>2414.5</v>
      </c>
      <c r="P26" s="24" t="n">
        <f aca="false">P29</f>
        <v>2414.5</v>
      </c>
      <c r="Q26" s="24" t="n">
        <f aca="false">Q29</f>
        <v>2414.5</v>
      </c>
      <c r="R26" s="24" t="n">
        <f aca="false">R29</f>
        <v>2414.5</v>
      </c>
      <c r="S26" s="24" t="n">
        <f aca="false">S29</f>
        <v>2414.5</v>
      </c>
      <c r="T26" s="24" t="n">
        <f aca="false">T29</f>
        <v>2414.5</v>
      </c>
      <c r="U26" s="24" t="n">
        <f aca="false">U29</f>
        <v>2414.5</v>
      </c>
      <c r="V26" s="24" t="n">
        <f aca="false">V29</f>
        <v>2414.5</v>
      </c>
    </row>
    <row r="27" s="35" customFormat="true" ht="31.5" hidden="false" customHeight="false" outlineLevel="6" collapsed="false">
      <c r="A27" s="25" t="s">
        <v>27</v>
      </c>
      <c r="B27" s="26" t="s">
        <v>36</v>
      </c>
      <c r="C27" s="26" t="s">
        <v>38</v>
      </c>
      <c r="D27" s="26" t="s">
        <v>28</v>
      </c>
      <c r="E27" s="26"/>
      <c r="F27" s="38" t="n">
        <f aca="false">F28+F29+F30</f>
        <v>1732</v>
      </c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</row>
    <row r="28" s="35" customFormat="true" ht="31.5" hidden="false" customHeight="false" outlineLevel="6" collapsed="false">
      <c r="A28" s="27" t="s">
        <v>29</v>
      </c>
      <c r="B28" s="28" t="s">
        <v>36</v>
      </c>
      <c r="C28" s="28" t="s">
        <v>38</v>
      </c>
      <c r="D28" s="28" t="s">
        <v>30</v>
      </c>
      <c r="E28" s="28"/>
      <c r="F28" s="39" t="n">
        <v>1300</v>
      </c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</row>
    <row r="29" s="35" customFormat="true" ht="31.5" hidden="false" customHeight="false" outlineLevel="6" collapsed="false">
      <c r="A29" s="27" t="s">
        <v>31</v>
      </c>
      <c r="B29" s="28" t="s">
        <v>36</v>
      </c>
      <c r="C29" s="28" t="s">
        <v>38</v>
      </c>
      <c r="D29" s="28" t="s">
        <v>32</v>
      </c>
      <c r="E29" s="28"/>
      <c r="F29" s="39" t="n">
        <v>5</v>
      </c>
      <c r="G29" s="24" t="n">
        <v>2414.5</v>
      </c>
      <c r="H29" s="24" t="n">
        <v>2414.5</v>
      </c>
      <c r="I29" s="24" t="n">
        <v>2414.5</v>
      </c>
      <c r="J29" s="24" t="n">
        <v>2414.5</v>
      </c>
      <c r="K29" s="24" t="n">
        <v>2414.5</v>
      </c>
      <c r="L29" s="24" t="n">
        <v>2414.5</v>
      </c>
      <c r="M29" s="24" t="n">
        <v>2414.5</v>
      </c>
      <c r="N29" s="24" t="n">
        <v>2414.5</v>
      </c>
      <c r="O29" s="24" t="n">
        <v>2414.5</v>
      </c>
      <c r="P29" s="24" t="n">
        <v>2414.5</v>
      </c>
      <c r="Q29" s="24" t="n">
        <v>2414.5</v>
      </c>
      <c r="R29" s="24" t="n">
        <v>2414.5</v>
      </c>
      <c r="S29" s="24" t="n">
        <v>2414.5</v>
      </c>
      <c r="T29" s="24" t="n">
        <v>2414.5</v>
      </c>
      <c r="U29" s="24" t="n">
        <v>2414.5</v>
      </c>
      <c r="V29" s="24" t="n">
        <v>2414.5</v>
      </c>
    </row>
    <row r="30" s="35" customFormat="true" ht="47.25" hidden="false" customHeight="false" outlineLevel="6" collapsed="false">
      <c r="A30" s="27" t="s">
        <v>33</v>
      </c>
      <c r="B30" s="28" t="s">
        <v>36</v>
      </c>
      <c r="C30" s="28" t="s">
        <v>38</v>
      </c>
      <c r="D30" s="28" t="s">
        <v>34</v>
      </c>
      <c r="E30" s="28"/>
      <c r="F30" s="39" t="n">
        <v>427</v>
      </c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</row>
    <row r="31" s="35" customFormat="true" ht="20.25" hidden="false" customHeight="true" outlineLevel="6" collapsed="false">
      <c r="A31" s="25" t="s">
        <v>39</v>
      </c>
      <c r="B31" s="26" t="s">
        <v>36</v>
      </c>
      <c r="C31" s="26" t="s">
        <v>38</v>
      </c>
      <c r="D31" s="26" t="s">
        <v>40</v>
      </c>
      <c r="E31" s="26"/>
      <c r="F31" s="38" t="n">
        <f aca="false">F32+F33</f>
        <v>70</v>
      </c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</row>
    <row r="32" s="35" customFormat="true" ht="31.5" hidden="false" customHeight="false" outlineLevel="6" collapsed="false">
      <c r="A32" s="27" t="s">
        <v>41</v>
      </c>
      <c r="B32" s="28" t="s">
        <v>36</v>
      </c>
      <c r="C32" s="28" t="s">
        <v>38</v>
      </c>
      <c r="D32" s="28" t="s">
        <v>42</v>
      </c>
      <c r="E32" s="28"/>
      <c r="F32" s="39" t="n">
        <v>0</v>
      </c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</row>
    <row r="33" s="35" customFormat="true" ht="31.5" hidden="false" customHeight="false" outlineLevel="6" collapsed="false">
      <c r="A33" s="27" t="s">
        <v>43</v>
      </c>
      <c r="B33" s="28" t="s">
        <v>36</v>
      </c>
      <c r="C33" s="28" t="s">
        <v>38</v>
      </c>
      <c r="D33" s="28" t="s">
        <v>44</v>
      </c>
      <c r="E33" s="28"/>
      <c r="F33" s="39" t="n">
        <v>70</v>
      </c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</row>
    <row r="34" s="35" customFormat="true" ht="15.75" hidden="false" customHeight="false" outlineLevel="6" collapsed="false">
      <c r="A34" s="25" t="s">
        <v>45</v>
      </c>
      <c r="B34" s="26" t="s">
        <v>36</v>
      </c>
      <c r="C34" s="26" t="s">
        <v>38</v>
      </c>
      <c r="D34" s="26" t="s">
        <v>46</v>
      </c>
      <c r="E34" s="26"/>
      <c r="F34" s="38" t="n">
        <f aca="false">F35+F36</f>
        <v>7</v>
      </c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</row>
    <row r="35" s="35" customFormat="true" ht="21.75" hidden="false" customHeight="true" outlineLevel="6" collapsed="false">
      <c r="A35" s="27" t="s">
        <v>47</v>
      </c>
      <c r="B35" s="28" t="s">
        <v>36</v>
      </c>
      <c r="C35" s="28" t="s">
        <v>38</v>
      </c>
      <c r="D35" s="28" t="s">
        <v>48</v>
      </c>
      <c r="E35" s="28"/>
      <c r="F35" s="39" t="n">
        <v>2.3</v>
      </c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</row>
    <row r="36" s="35" customFormat="true" ht="15.75" hidden="false" customHeight="false" outlineLevel="6" collapsed="false">
      <c r="A36" s="27" t="s">
        <v>49</v>
      </c>
      <c r="B36" s="28" t="s">
        <v>36</v>
      </c>
      <c r="C36" s="28" t="s">
        <v>38</v>
      </c>
      <c r="D36" s="28" t="s">
        <v>50</v>
      </c>
      <c r="E36" s="28"/>
      <c r="F36" s="39" t="n">
        <v>4.7</v>
      </c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</row>
    <row r="37" customFormat="false" ht="32.25" hidden="false" customHeight="true" outlineLevel="6" collapsed="false">
      <c r="A37" s="21" t="s">
        <v>51</v>
      </c>
      <c r="B37" s="22" t="s">
        <v>36</v>
      </c>
      <c r="C37" s="22" t="s">
        <v>52</v>
      </c>
      <c r="D37" s="22" t="s">
        <v>18</v>
      </c>
      <c r="E37" s="22"/>
      <c r="F37" s="37" t="n">
        <f aca="false">F38</f>
        <v>0</v>
      </c>
      <c r="G37" s="24" t="n">
        <f aca="false">G38</f>
        <v>1331.7</v>
      </c>
      <c r="H37" s="24" t="n">
        <f aca="false">H38</f>
        <v>1331.7</v>
      </c>
      <c r="I37" s="24" t="n">
        <f aca="false">I38</f>
        <v>1331.7</v>
      </c>
      <c r="J37" s="24" t="n">
        <f aca="false">J38</f>
        <v>1331.7</v>
      </c>
      <c r="K37" s="24" t="n">
        <f aca="false">K38</f>
        <v>1331.7</v>
      </c>
      <c r="L37" s="24" t="n">
        <f aca="false">L38</f>
        <v>1331.7</v>
      </c>
      <c r="M37" s="24" t="n">
        <f aca="false">M38</f>
        <v>1331.7</v>
      </c>
      <c r="N37" s="24" t="n">
        <f aca="false">N38</f>
        <v>1331.7</v>
      </c>
      <c r="O37" s="24" t="n">
        <f aca="false">O38</f>
        <v>1331.7</v>
      </c>
      <c r="P37" s="24" t="n">
        <f aca="false">P38</f>
        <v>1331.7</v>
      </c>
      <c r="Q37" s="24" t="n">
        <f aca="false">Q38</f>
        <v>1331.7</v>
      </c>
      <c r="R37" s="24" t="n">
        <f aca="false">R38</f>
        <v>1331.7</v>
      </c>
      <c r="S37" s="24" t="n">
        <f aca="false">S38</f>
        <v>1331.7</v>
      </c>
      <c r="T37" s="24" t="n">
        <f aca="false">T38</f>
        <v>1331.7</v>
      </c>
      <c r="U37" s="24" t="n">
        <f aca="false">U38</f>
        <v>1331.7</v>
      </c>
      <c r="V37" s="24" t="n">
        <f aca="false">V38</f>
        <v>1331.7</v>
      </c>
    </row>
    <row r="38" s="40" customFormat="true" ht="31.5" hidden="false" customHeight="false" outlineLevel="6" collapsed="false">
      <c r="A38" s="25" t="s">
        <v>27</v>
      </c>
      <c r="B38" s="26" t="s">
        <v>36</v>
      </c>
      <c r="C38" s="26" t="s">
        <v>52</v>
      </c>
      <c r="D38" s="26" t="s">
        <v>28</v>
      </c>
      <c r="E38" s="26"/>
      <c r="F38" s="38" t="n">
        <f aca="false">F39+F40+F41</f>
        <v>0</v>
      </c>
      <c r="G38" s="24" t="n">
        <v>1331.7</v>
      </c>
      <c r="H38" s="24" t="n">
        <v>1331.7</v>
      </c>
      <c r="I38" s="24" t="n">
        <v>1331.7</v>
      </c>
      <c r="J38" s="24" t="n">
        <v>1331.7</v>
      </c>
      <c r="K38" s="24" t="n">
        <v>1331.7</v>
      </c>
      <c r="L38" s="24" t="n">
        <v>1331.7</v>
      </c>
      <c r="M38" s="24" t="n">
        <v>1331.7</v>
      </c>
      <c r="N38" s="24" t="n">
        <v>1331.7</v>
      </c>
      <c r="O38" s="24" t="n">
        <v>1331.7</v>
      </c>
      <c r="P38" s="24" t="n">
        <v>1331.7</v>
      </c>
      <c r="Q38" s="24" t="n">
        <v>1331.7</v>
      </c>
      <c r="R38" s="24" t="n">
        <v>1331.7</v>
      </c>
      <c r="S38" s="24" t="n">
        <v>1331.7</v>
      </c>
      <c r="T38" s="24" t="n">
        <v>1331.7</v>
      </c>
      <c r="U38" s="24" t="n">
        <v>1331.7</v>
      </c>
      <c r="V38" s="24" t="n">
        <v>1331.7</v>
      </c>
    </row>
    <row r="39" s="40" customFormat="true" ht="31.5" hidden="false" customHeight="false" outlineLevel="6" collapsed="false">
      <c r="A39" s="27" t="s">
        <v>29</v>
      </c>
      <c r="B39" s="28" t="s">
        <v>36</v>
      </c>
      <c r="C39" s="28" t="s">
        <v>52</v>
      </c>
      <c r="D39" s="28" t="s">
        <v>30</v>
      </c>
      <c r="E39" s="28"/>
      <c r="F39" s="39" t="n">
        <v>0</v>
      </c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</row>
    <row r="40" s="40" customFormat="true" ht="31.5" hidden="false" customHeight="false" outlineLevel="6" collapsed="false">
      <c r="A40" s="27" t="s">
        <v>31</v>
      </c>
      <c r="B40" s="28" t="s">
        <v>36</v>
      </c>
      <c r="C40" s="28" t="s">
        <v>52</v>
      </c>
      <c r="D40" s="28" t="s">
        <v>32</v>
      </c>
      <c r="E40" s="28"/>
      <c r="F40" s="39" t="n">
        <v>0</v>
      </c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</row>
    <row r="41" s="40" customFormat="true" ht="47.25" hidden="false" customHeight="false" outlineLevel="6" collapsed="false">
      <c r="A41" s="27" t="s">
        <v>33</v>
      </c>
      <c r="B41" s="28" t="s">
        <v>36</v>
      </c>
      <c r="C41" s="28" t="s">
        <v>52</v>
      </c>
      <c r="D41" s="28" t="s">
        <v>34</v>
      </c>
      <c r="E41" s="28"/>
      <c r="F41" s="39" t="n">
        <v>0</v>
      </c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</row>
    <row r="42" s="40" customFormat="true" ht="31.5" hidden="false" customHeight="true" outlineLevel="6" collapsed="false">
      <c r="A42" s="21" t="s">
        <v>53</v>
      </c>
      <c r="B42" s="22" t="s">
        <v>36</v>
      </c>
      <c r="C42" s="22" t="s">
        <v>54</v>
      </c>
      <c r="D42" s="22" t="s">
        <v>18</v>
      </c>
      <c r="E42" s="22"/>
      <c r="F42" s="37" t="n">
        <f aca="false">F43+F48</f>
        <v>1454.7</v>
      </c>
      <c r="G42" s="24" t="n">
        <f aca="false">G48</f>
        <v>96</v>
      </c>
      <c r="H42" s="24" t="n">
        <f aca="false">H48</f>
        <v>96</v>
      </c>
      <c r="I42" s="24" t="n">
        <f aca="false">I48</f>
        <v>96</v>
      </c>
      <c r="J42" s="24" t="n">
        <f aca="false">J48</f>
        <v>96</v>
      </c>
      <c r="K42" s="24" t="n">
        <f aca="false">K48</f>
        <v>96</v>
      </c>
      <c r="L42" s="24" t="n">
        <f aca="false">L48</f>
        <v>96</v>
      </c>
      <c r="M42" s="24" t="n">
        <f aca="false">M48</f>
        <v>96</v>
      </c>
      <c r="N42" s="24" t="n">
        <f aca="false">N48</f>
        <v>96</v>
      </c>
      <c r="O42" s="24" t="n">
        <f aca="false">O48</f>
        <v>96</v>
      </c>
      <c r="P42" s="24" t="n">
        <f aca="false">P48</f>
        <v>96</v>
      </c>
      <c r="Q42" s="24" t="n">
        <f aca="false">Q48</f>
        <v>96</v>
      </c>
      <c r="R42" s="24" t="n">
        <f aca="false">R48</f>
        <v>96</v>
      </c>
      <c r="S42" s="24" t="n">
        <f aca="false">S48</f>
        <v>96</v>
      </c>
      <c r="T42" s="24" t="n">
        <f aca="false">T48</f>
        <v>96</v>
      </c>
      <c r="U42" s="24" t="n">
        <f aca="false">U48</f>
        <v>96</v>
      </c>
      <c r="V42" s="24" t="n">
        <f aca="false">V48</f>
        <v>96</v>
      </c>
    </row>
    <row r="43" s="40" customFormat="true" ht="31.5" hidden="false" customHeight="true" outlineLevel="6" collapsed="false">
      <c r="A43" s="25" t="s">
        <v>27</v>
      </c>
      <c r="B43" s="26" t="s">
        <v>36</v>
      </c>
      <c r="C43" s="26" t="s">
        <v>54</v>
      </c>
      <c r="D43" s="26" t="s">
        <v>28</v>
      </c>
      <c r="E43" s="26"/>
      <c r="F43" s="38" t="n">
        <f aca="false">F44+F45+F46+F47</f>
        <v>1454.7</v>
      </c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</row>
    <row r="44" s="40" customFormat="true" ht="31.5" hidden="false" customHeight="true" outlineLevel="6" collapsed="false">
      <c r="A44" s="27" t="s">
        <v>29</v>
      </c>
      <c r="B44" s="28" t="s">
        <v>36</v>
      </c>
      <c r="C44" s="28" t="s">
        <v>54</v>
      </c>
      <c r="D44" s="28" t="s">
        <v>30</v>
      </c>
      <c r="E44" s="28"/>
      <c r="F44" s="39" t="n">
        <v>924.35</v>
      </c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</row>
    <row r="45" s="40" customFormat="true" ht="31.5" hidden="false" customHeight="true" outlineLevel="6" collapsed="false">
      <c r="A45" s="27" t="s">
        <v>31</v>
      </c>
      <c r="B45" s="28" t="s">
        <v>36</v>
      </c>
      <c r="C45" s="28" t="s">
        <v>54</v>
      </c>
      <c r="D45" s="28" t="s">
        <v>32</v>
      </c>
      <c r="E45" s="28"/>
      <c r="F45" s="39" t="n">
        <v>4</v>
      </c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</row>
    <row r="46" s="40" customFormat="true" ht="64.5" hidden="false" customHeight="true" outlineLevel="6" collapsed="false">
      <c r="A46" s="27" t="s">
        <v>55</v>
      </c>
      <c r="B46" s="28" t="s">
        <v>36</v>
      </c>
      <c r="C46" s="28" t="s">
        <v>54</v>
      </c>
      <c r="D46" s="28" t="s">
        <v>56</v>
      </c>
      <c r="E46" s="28"/>
      <c r="F46" s="39" t="n">
        <v>192</v>
      </c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</row>
    <row r="47" s="40" customFormat="true" ht="31.5" hidden="false" customHeight="true" outlineLevel="6" collapsed="false">
      <c r="A47" s="27" t="s">
        <v>33</v>
      </c>
      <c r="B47" s="28" t="s">
        <v>36</v>
      </c>
      <c r="C47" s="28" t="s">
        <v>54</v>
      </c>
      <c r="D47" s="28" t="s">
        <v>34</v>
      </c>
      <c r="E47" s="28"/>
      <c r="F47" s="39" t="n">
        <v>334.35</v>
      </c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</row>
    <row r="48" s="40" customFormat="true" ht="15.75" hidden="false" customHeight="false" outlineLevel="6" collapsed="false">
      <c r="A48" s="25" t="s">
        <v>57</v>
      </c>
      <c r="B48" s="26" t="s">
        <v>36</v>
      </c>
      <c r="C48" s="26" t="s">
        <v>54</v>
      </c>
      <c r="D48" s="26" t="s">
        <v>58</v>
      </c>
      <c r="E48" s="26"/>
      <c r="F48" s="38" t="n">
        <f aca="false">F49</f>
        <v>0</v>
      </c>
      <c r="G48" s="24" t="n">
        <v>96</v>
      </c>
      <c r="H48" s="24" t="n">
        <v>96</v>
      </c>
      <c r="I48" s="24" t="n">
        <v>96</v>
      </c>
      <c r="J48" s="24" t="n">
        <v>96</v>
      </c>
      <c r="K48" s="24" t="n">
        <v>96</v>
      </c>
      <c r="L48" s="24" t="n">
        <v>96</v>
      </c>
      <c r="M48" s="24" t="n">
        <v>96</v>
      </c>
      <c r="N48" s="24" t="n">
        <v>96</v>
      </c>
      <c r="O48" s="24" t="n">
        <v>96</v>
      </c>
      <c r="P48" s="24" t="n">
        <v>96</v>
      </c>
      <c r="Q48" s="24" t="n">
        <v>96</v>
      </c>
      <c r="R48" s="24" t="n">
        <v>96</v>
      </c>
      <c r="S48" s="24" t="n">
        <v>96</v>
      </c>
      <c r="T48" s="24" t="n">
        <v>96</v>
      </c>
      <c r="U48" s="24" t="n">
        <v>96</v>
      </c>
      <c r="V48" s="24" t="n">
        <v>96</v>
      </c>
    </row>
    <row r="49" s="40" customFormat="true" ht="31.5" hidden="false" customHeight="false" outlineLevel="6" collapsed="false">
      <c r="A49" s="27" t="s">
        <v>59</v>
      </c>
      <c r="B49" s="28" t="s">
        <v>36</v>
      </c>
      <c r="C49" s="28" t="s">
        <v>54</v>
      </c>
      <c r="D49" s="28" t="s">
        <v>58</v>
      </c>
      <c r="E49" s="28"/>
      <c r="F49" s="39" t="n">
        <v>0</v>
      </c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</row>
    <row r="50" s="40" customFormat="true" ht="15.75" hidden="false" customHeight="false" outlineLevel="6" collapsed="false">
      <c r="A50" s="21" t="s">
        <v>60</v>
      </c>
      <c r="B50" s="22" t="s">
        <v>36</v>
      </c>
      <c r="C50" s="22" t="s">
        <v>61</v>
      </c>
      <c r="D50" s="22" t="s">
        <v>18</v>
      </c>
      <c r="E50" s="22"/>
      <c r="F50" s="37" t="n">
        <f aca="false">F51</f>
        <v>2.43</v>
      </c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</row>
    <row r="51" s="40" customFormat="true" ht="15.75" hidden="false" customHeight="false" outlineLevel="6" collapsed="false">
      <c r="A51" s="25" t="s">
        <v>62</v>
      </c>
      <c r="B51" s="26" t="s">
        <v>36</v>
      </c>
      <c r="C51" s="26" t="s">
        <v>61</v>
      </c>
      <c r="D51" s="26" t="s">
        <v>63</v>
      </c>
      <c r="E51" s="26"/>
      <c r="F51" s="38" t="n">
        <v>2.43</v>
      </c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</row>
    <row r="52" s="40" customFormat="true" ht="49.5" hidden="false" customHeight="true" outlineLevel="3" collapsed="false">
      <c r="A52" s="30" t="s">
        <v>64</v>
      </c>
      <c r="B52" s="31" t="s">
        <v>65</v>
      </c>
      <c r="C52" s="31" t="s">
        <v>17</v>
      </c>
      <c r="D52" s="31" t="s">
        <v>18</v>
      </c>
      <c r="E52" s="31"/>
      <c r="F52" s="33" t="n">
        <f aca="false">F53</f>
        <v>6497.024</v>
      </c>
      <c r="G52" s="33" t="n">
        <f aca="false">G53</f>
        <v>8918.7</v>
      </c>
      <c r="H52" s="33" t="n">
        <f aca="false">H53</f>
        <v>8918.7</v>
      </c>
      <c r="I52" s="33" t="n">
        <f aca="false">I53</f>
        <v>8918.7</v>
      </c>
      <c r="J52" s="33" t="n">
        <f aca="false">J53</f>
        <v>8918.7</v>
      </c>
      <c r="K52" s="33" t="n">
        <f aca="false">K53</f>
        <v>8918.7</v>
      </c>
      <c r="L52" s="33" t="n">
        <f aca="false">L53</f>
        <v>8918.7</v>
      </c>
      <c r="M52" s="33" t="n">
        <f aca="false">M53</f>
        <v>8918.7</v>
      </c>
      <c r="N52" s="33" t="n">
        <f aca="false">N53</f>
        <v>8918.7</v>
      </c>
      <c r="O52" s="33" t="n">
        <f aca="false">O53</f>
        <v>8918.7</v>
      </c>
      <c r="P52" s="33" t="n">
        <f aca="false">P53</f>
        <v>8918.7</v>
      </c>
      <c r="Q52" s="33" t="n">
        <f aca="false">Q53</f>
        <v>8918.7</v>
      </c>
      <c r="R52" s="33" t="n">
        <f aca="false">R53</f>
        <v>8918.7</v>
      </c>
      <c r="S52" s="33" t="n">
        <f aca="false">S53</f>
        <v>8918.7</v>
      </c>
      <c r="T52" s="33" t="n">
        <f aca="false">T53</f>
        <v>8918.7</v>
      </c>
      <c r="U52" s="33" t="n">
        <f aca="false">U53</f>
        <v>8918.7</v>
      </c>
      <c r="V52" s="33" t="n">
        <f aca="false">V53</f>
        <v>8918.7</v>
      </c>
    </row>
    <row r="53" s="40" customFormat="true" ht="33.75" hidden="false" customHeight="true" outlineLevel="3" collapsed="false">
      <c r="A53" s="18" t="s">
        <v>21</v>
      </c>
      <c r="B53" s="19" t="s">
        <v>65</v>
      </c>
      <c r="C53" s="19" t="s">
        <v>22</v>
      </c>
      <c r="D53" s="19" t="s">
        <v>18</v>
      </c>
      <c r="E53" s="19"/>
      <c r="F53" s="20" t="n">
        <f aca="false">F54</f>
        <v>6497.024</v>
      </c>
      <c r="G53" s="20" t="n">
        <f aca="false">G55</f>
        <v>8918.7</v>
      </c>
      <c r="H53" s="20" t="n">
        <f aca="false">H55</f>
        <v>8918.7</v>
      </c>
      <c r="I53" s="20" t="n">
        <f aca="false">I55</f>
        <v>8918.7</v>
      </c>
      <c r="J53" s="20" t="n">
        <f aca="false">J55</f>
        <v>8918.7</v>
      </c>
      <c r="K53" s="20" t="n">
        <f aca="false">K55</f>
        <v>8918.7</v>
      </c>
      <c r="L53" s="20" t="n">
        <f aca="false">L55</f>
        <v>8918.7</v>
      </c>
      <c r="M53" s="20" t="n">
        <f aca="false">M55</f>
        <v>8918.7</v>
      </c>
      <c r="N53" s="20" t="n">
        <f aca="false">N55</f>
        <v>8918.7</v>
      </c>
      <c r="O53" s="20" t="n">
        <f aca="false">O55</f>
        <v>8918.7</v>
      </c>
      <c r="P53" s="20" t="n">
        <f aca="false">P55</f>
        <v>8918.7</v>
      </c>
      <c r="Q53" s="20" t="n">
        <f aca="false">Q55</f>
        <v>8918.7</v>
      </c>
      <c r="R53" s="20" t="n">
        <f aca="false">R55</f>
        <v>8918.7</v>
      </c>
      <c r="S53" s="20" t="n">
        <f aca="false">S55</f>
        <v>8918.7</v>
      </c>
      <c r="T53" s="20" t="n">
        <f aca="false">T55</f>
        <v>8918.7</v>
      </c>
      <c r="U53" s="20" t="n">
        <f aca="false">U55</f>
        <v>8918.7</v>
      </c>
      <c r="V53" s="20" t="n">
        <f aca="false">V55</f>
        <v>8918.7</v>
      </c>
    </row>
    <row r="54" s="40" customFormat="true" ht="37.5" hidden="false" customHeight="true" outlineLevel="3" collapsed="false">
      <c r="A54" s="18" t="s">
        <v>23</v>
      </c>
      <c r="B54" s="19" t="s">
        <v>65</v>
      </c>
      <c r="C54" s="19" t="s">
        <v>24</v>
      </c>
      <c r="D54" s="19" t="s">
        <v>18</v>
      </c>
      <c r="E54" s="19"/>
      <c r="F54" s="20" t="n">
        <f aca="false">F55</f>
        <v>6497.024</v>
      </c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</row>
    <row r="55" s="40" customFormat="true" ht="47.25" hidden="false" customHeight="false" outlineLevel="4" collapsed="false">
      <c r="A55" s="36" t="s">
        <v>37</v>
      </c>
      <c r="B55" s="22" t="s">
        <v>65</v>
      </c>
      <c r="C55" s="22" t="s">
        <v>38</v>
      </c>
      <c r="D55" s="22" t="s">
        <v>18</v>
      </c>
      <c r="E55" s="22"/>
      <c r="F55" s="23" t="n">
        <f aca="false">F56+F60+F63</f>
        <v>6497.024</v>
      </c>
      <c r="G55" s="24" t="n">
        <f aca="false">G56</f>
        <v>8918.7</v>
      </c>
      <c r="H55" s="24" t="n">
        <f aca="false">H56</f>
        <v>8918.7</v>
      </c>
      <c r="I55" s="24" t="n">
        <f aca="false">I56</f>
        <v>8918.7</v>
      </c>
      <c r="J55" s="24" t="n">
        <f aca="false">J56</f>
        <v>8918.7</v>
      </c>
      <c r="K55" s="24" t="n">
        <f aca="false">K56</f>
        <v>8918.7</v>
      </c>
      <c r="L55" s="24" t="n">
        <f aca="false">L56</f>
        <v>8918.7</v>
      </c>
      <c r="M55" s="24" t="n">
        <f aca="false">M56</f>
        <v>8918.7</v>
      </c>
      <c r="N55" s="24" t="n">
        <f aca="false">N56</f>
        <v>8918.7</v>
      </c>
      <c r="O55" s="24" t="n">
        <f aca="false">O56</f>
        <v>8918.7</v>
      </c>
      <c r="P55" s="24" t="n">
        <f aca="false">P56</f>
        <v>8918.7</v>
      </c>
      <c r="Q55" s="24" t="n">
        <f aca="false">Q56</f>
        <v>8918.7</v>
      </c>
      <c r="R55" s="24" t="n">
        <f aca="false">R56</f>
        <v>8918.7</v>
      </c>
      <c r="S55" s="24" t="n">
        <f aca="false">S56</f>
        <v>8918.7</v>
      </c>
      <c r="T55" s="24" t="n">
        <f aca="false">T56</f>
        <v>8918.7</v>
      </c>
      <c r="U55" s="24" t="n">
        <f aca="false">U56</f>
        <v>8918.7</v>
      </c>
      <c r="V55" s="24" t="n">
        <f aca="false">V56</f>
        <v>8918.7</v>
      </c>
    </row>
    <row r="56" s="40" customFormat="true" ht="31.5" hidden="false" customHeight="false" outlineLevel="5" collapsed="false">
      <c r="A56" s="25" t="s">
        <v>27</v>
      </c>
      <c r="B56" s="26" t="s">
        <v>65</v>
      </c>
      <c r="C56" s="26" t="s">
        <v>38</v>
      </c>
      <c r="D56" s="26" t="s">
        <v>28</v>
      </c>
      <c r="E56" s="26"/>
      <c r="F56" s="24" t="n">
        <f aca="false">F57+F58+F59</f>
        <v>6280.73</v>
      </c>
      <c r="G56" s="24" t="n">
        <v>8918.7</v>
      </c>
      <c r="H56" s="24" t="n">
        <v>8918.7</v>
      </c>
      <c r="I56" s="24" t="n">
        <v>8918.7</v>
      </c>
      <c r="J56" s="24" t="n">
        <v>8918.7</v>
      </c>
      <c r="K56" s="24" t="n">
        <v>8918.7</v>
      </c>
      <c r="L56" s="24" t="n">
        <v>8918.7</v>
      </c>
      <c r="M56" s="24" t="n">
        <v>8918.7</v>
      </c>
      <c r="N56" s="24" t="n">
        <v>8918.7</v>
      </c>
      <c r="O56" s="24" t="n">
        <v>8918.7</v>
      </c>
      <c r="P56" s="24" t="n">
        <v>8918.7</v>
      </c>
      <c r="Q56" s="24" t="n">
        <v>8918.7</v>
      </c>
      <c r="R56" s="24" t="n">
        <v>8918.7</v>
      </c>
      <c r="S56" s="24" t="n">
        <v>8918.7</v>
      </c>
      <c r="T56" s="24" t="n">
        <v>8918.7</v>
      </c>
      <c r="U56" s="24" t="n">
        <v>8918.7</v>
      </c>
      <c r="V56" s="24" t="n">
        <v>8918.7</v>
      </c>
    </row>
    <row r="57" s="40" customFormat="true" ht="31.5" hidden="false" customHeight="false" outlineLevel="5" collapsed="false">
      <c r="A57" s="27" t="s">
        <v>29</v>
      </c>
      <c r="B57" s="28" t="s">
        <v>65</v>
      </c>
      <c r="C57" s="28" t="s">
        <v>38</v>
      </c>
      <c r="D57" s="28" t="s">
        <v>30</v>
      </c>
      <c r="E57" s="28"/>
      <c r="F57" s="29" t="n">
        <v>4802.69</v>
      </c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</row>
    <row r="58" s="40" customFormat="true" ht="31.5" hidden="false" customHeight="false" outlineLevel="5" collapsed="false">
      <c r="A58" s="27" t="s">
        <v>31</v>
      </c>
      <c r="B58" s="28" t="s">
        <v>65</v>
      </c>
      <c r="C58" s="28" t="s">
        <v>38</v>
      </c>
      <c r="D58" s="28" t="s">
        <v>32</v>
      </c>
      <c r="E58" s="28"/>
      <c r="F58" s="29" t="n">
        <v>0</v>
      </c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</row>
    <row r="59" s="40" customFormat="true" ht="47.25" hidden="false" customHeight="false" outlineLevel="5" collapsed="false">
      <c r="A59" s="27" t="s">
        <v>33</v>
      </c>
      <c r="B59" s="28" t="s">
        <v>65</v>
      </c>
      <c r="C59" s="28" t="s">
        <v>38</v>
      </c>
      <c r="D59" s="28" t="s">
        <v>34</v>
      </c>
      <c r="E59" s="28"/>
      <c r="F59" s="29" t="n">
        <v>1478.04</v>
      </c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</row>
    <row r="60" s="40" customFormat="true" ht="15.75" hidden="false" customHeight="false" outlineLevel="5" collapsed="false">
      <c r="A60" s="25" t="s">
        <v>39</v>
      </c>
      <c r="B60" s="26" t="s">
        <v>65</v>
      </c>
      <c r="C60" s="26" t="s">
        <v>38</v>
      </c>
      <c r="D60" s="26" t="s">
        <v>40</v>
      </c>
      <c r="E60" s="26"/>
      <c r="F60" s="24" t="n">
        <f aca="false">F61+F62</f>
        <v>144.2</v>
      </c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</row>
    <row r="61" s="40" customFormat="true" ht="31.5" hidden="false" customHeight="false" outlineLevel="5" collapsed="false">
      <c r="A61" s="27" t="s">
        <v>41</v>
      </c>
      <c r="B61" s="28" t="s">
        <v>65</v>
      </c>
      <c r="C61" s="28" t="s">
        <v>38</v>
      </c>
      <c r="D61" s="28" t="s">
        <v>42</v>
      </c>
      <c r="E61" s="28"/>
      <c r="F61" s="29" t="n">
        <v>0</v>
      </c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</row>
    <row r="62" s="40" customFormat="true" ht="31.5" hidden="false" customHeight="false" outlineLevel="5" collapsed="false">
      <c r="A62" s="27" t="s">
        <v>43</v>
      </c>
      <c r="B62" s="28" t="s">
        <v>65</v>
      </c>
      <c r="C62" s="28" t="s">
        <v>38</v>
      </c>
      <c r="D62" s="28" t="s">
        <v>44</v>
      </c>
      <c r="E62" s="28"/>
      <c r="F62" s="29" t="n">
        <v>144.2</v>
      </c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</row>
    <row r="63" s="40" customFormat="true" ht="15.75" hidden="false" customHeight="false" outlineLevel="5" collapsed="false">
      <c r="A63" s="25" t="s">
        <v>45</v>
      </c>
      <c r="B63" s="26" t="s">
        <v>65</v>
      </c>
      <c r="C63" s="26" t="s">
        <v>38</v>
      </c>
      <c r="D63" s="26" t="s">
        <v>46</v>
      </c>
      <c r="E63" s="26"/>
      <c r="F63" s="24" t="n">
        <f aca="false">F64+F65</f>
        <v>72.094</v>
      </c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</row>
    <row r="64" s="40" customFormat="true" ht="15.75" hidden="false" customHeight="false" outlineLevel="5" collapsed="false">
      <c r="A64" s="27" t="s">
        <v>47</v>
      </c>
      <c r="B64" s="28" t="s">
        <v>65</v>
      </c>
      <c r="C64" s="28" t="s">
        <v>38</v>
      </c>
      <c r="D64" s="28" t="s">
        <v>48</v>
      </c>
      <c r="E64" s="28"/>
      <c r="F64" s="29" t="n">
        <v>16.974</v>
      </c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</row>
    <row r="65" s="40" customFormat="true" ht="15.75" hidden="false" customHeight="false" outlineLevel="5" collapsed="false">
      <c r="A65" s="27" t="s">
        <v>49</v>
      </c>
      <c r="B65" s="28" t="s">
        <v>65</v>
      </c>
      <c r="C65" s="28" t="s">
        <v>38</v>
      </c>
      <c r="D65" s="28" t="s">
        <v>50</v>
      </c>
      <c r="E65" s="28"/>
      <c r="F65" s="29" t="n">
        <v>55.12</v>
      </c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</row>
    <row r="66" s="40" customFormat="true" ht="15.75" hidden="false" customHeight="false" outlineLevel="5" collapsed="false">
      <c r="A66" s="30" t="s">
        <v>66</v>
      </c>
      <c r="B66" s="31" t="s">
        <v>67</v>
      </c>
      <c r="C66" s="31" t="s">
        <v>17</v>
      </c>
      <c r="D66" s="31" t="s">
        <v>18</v>
      </c>
      <c r="E66" s="31"/>
      <c r="F66" s="33" t="n">
        <f aca="false">F67</f>
        <v>123.7</v>
      </c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</row>
    <row r="67" s="40" customFormat="true" ht="31.5" hidden="false" customHeight="false" outlineLevel="5" collapsed="false">
      <c r="A67" s="18" t="s">
        <v>21</v>
      </c>
      <c r="B67" s="31" t="s">
        <v>67</v>
      </c>
      <c r="C67" s="31" t="s">
        <v>22</v>
      </c>
      <c r="D67" s="31" t="s">
        <v>18</v>
      </c>
      <c r="E67" s="31"/>
      <c r="F67" s="33" t="n">
        <f aca="false">F68</f>
        <v>123.7</v>
      </c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</row>
    <row r="68" s="40" customFormat="true" ht="31.5" hidden="false" customHeight="false" outlineLevel="5" collapsed="false">
      <c r="A68" s="18" t="s">
        <v>23</v>
      </c>
      <c r="B68" s="31" t="s">
        <v>67</v>
      </c>
      <c r="C68" s="31" t="s">
        <v>24</v>
      </c>
      <c r="D68" s="31" t="s">
        <v>18</v>
      </c>
      <c r="E68" s="31"/>
      <c r="F68" s="33" t="n">
        <f aca="false">F69</f>
        <v>123.7</v>
      </c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</row>
    <row r="69" s="40" customFormat="true" ht="31.5" hidden="false" customHeight="false" outlineLevel="5" collapsed="false">
      <c r="A69" s="21" t="s">
        <v>68</v>
      </c>
      <c r="B69" s="22" t="s">
        <v>67</v>
      </c>
      <c r="C69" s="22" t="s">
        <v>69</v>
      </c>
      <c r="D69" s="22" t="s">
        <v>18</v>
      </c>
      <c r="E69" s="22"/>
      <c r="F69" s="23" t="n">
        <f aca="false">F70</f>
        <v>123.7</v>
      </c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</row>
    <row r="70" s="40" customFormat="true" ht="15.75" hidden="false" customHeight="false" outlineLevel="5" collapsed="false">
      <c r="A70" s="25" t="s">
        <v>39</v>
      </c>
      <c r="B70" s="26" t="s">
        <v>67</v>
      </c>
      <c r="C70" s="26" t="s">
        <v>69</v>
      </c>
      <c r="D70" s="26" t="s">
        <v>40</v>
      </c>
      <c r="E70" s="26"/>
      <c r="F70" s="24" t="n">
        <f aca="false">F71</f>
        <v>123.7</v>
      </c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</row>
    <row r="71" s="40" customFormat="true" ht="31.5" hidden="false" customHeight="false" outlineLevel="5" collapsed="false">
      <c r="A71" s="27" t="s">
        <v>43</v>
      </c>
      <c r="B71" s="28" t="s">
        <v>67</v>
      </c>
      <c r="C71" s="28" t="s">
        <v>69</v>
      </c>
      <c r="D71" s="28" t="s">
        <v>44</v>
      </c>
      <c r="E71" s="28"/>
      <c r="F71" s="29" t="n">
        <v>123.7</v>
      </c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</row>
    <row r="72" s="40" customFormat="true" ht="50.25" hidden="false" customHeight="true" outlineLevel="3" collapsed="false">
      <c r="A72" s="30" t="s">
        <v>70</v>
      </c>
      <c r="B72" s="31" t="s">
        <v>71</v>
      </c>
      <c r="C72" s="31" t="s">
        <v>17</v>
      </c>
      <c r="D72" s="31" t="s">
        <v>18</v>
      </c>
      <c r="E72" s="31"/>
      <c r="F72" s="33" t="n">
        <f aca="false">F73</f>
        <v>5099.74</v>
      </c>
      <c r="G72" s="33" t="n">
        <f aca="false">G73</f>
        <v>3284.2</v>
      </c>
      <c r="H72" s="33" t="n">
        <f aca="false">H73</f>
        <v>3284.2</v>
      </c>
      <c r="I72" s="33" t="n">
        <f aca="false">I73</f>
        <v>3284.2</v>
      </c>
      <c r="J72" s="33" t="n">
        <f aca="false">J73</f>
        <v>3284.2</v>
      </c>
      <c r="K72" s="33" t="n">
        <f aca="false">K73</f>
        <v>3284.2</v>
      </c>
      <c r="L72" s="33" t="n">
        <f aca="false">L73</f>
        <v>3284.2</v>
      </c>
      <c r="M72" s="33" t="n">
        <f aca="false">M73</f>
        <v>3284.2</v>
      </c>
      <c r="N72" s="33" t="n">
        <f aca="false">N73</f>
        <v>3284.2</v>
      </c>
      <c r="O72" s="33" t="n">
        <f aca="false">O73</f>
        <v>3284.2</v>
      </c>
      <c r="P72" s="33" t="n">
        <f aca="false">P73</f>
        <v>3284.2</v>
      </c>
      <c r="Q72" s="33" t="n">
        <f aca="false">Q73</f>
        <v>3284.2</v>
      </c>
      <c r="R72" s="33" t="n">
        <f aca="false">R73</f>
        <v>3284.2</v>
      </c>
      <c r="S72" s="33" t="n">
        <f aca="false">S73</f>
        <v>3284.2</v>
      </c>
      <c r="T72" s="33" t="n">
        <f aca="false">T73</f>
        <v>3284.2</v>
      </c>
      <c r="U72" s="33" t="n">
        <f aca="false">U73</f>
        <v>3284.2</v>
      </c>
      <c r="V72" s="33" t="n">
        <f aca="false">V73</f>
        <v>3284.2</v>
      </c>
    </row>
    <row r="73" s="40" customFormat="true" ht="31.5" hidden="false" customHeight="false" outlineLevel="3" collapsed="false">
      <c r="A73" s="18" t="s">
        <v>21</v>
      </c>
      <c r="B73" s="19" t="s">
        <v>71</v>
      </c>
      <c r="C73" s="19" t="s">
        <v>22</v>
      </c>
      <c r="D73" s="19" t="s">
        <v>18</v>
      </c>
      <c r="E73" s="19"/>
      <c r="F73" s="20" t="n">
        <f aca="false">F74</f>
        <v>5099.74</v>
      </c>
      <c r="G73" s="20" t="n">
        <f aca="false">G75</f>
        <v>3284.2</v>
      </c>
      <c r="H73" s="20" t="n">
        <f aca="false">H75</f>
        <v>3284.2</v>
      </c>
      <c r="I73" s="20" t="n">
        <f aca="false">I75</f>
        <v>3284.2</v>
      </c>
      <c r="J73" s="20" t="n">
        <f aca="false">J75</f>
        <v>3284.2</v>
      </c>
      <c r="K73" s="20" t="n">
        <f aca="false">K75</f>
        <v>3284.2</v>
      </c>
      <c r="L73" s="20" t="n">
        <f aca="false">L75</f>
        <v>3284.2</v>
      </c>
      <c r="M73" s="20" t="n">
        <f aca="false">M75</f>
        <v>3284.2</v>
      </c>
      <c r="N73" s="20" t="n">
        <f aca="false">N75</f>
        <v>3284.2</v>
      </c>
      <c r="O73" s="20" t="n">
        <f aca="false">O75</f>
        <v>3284.2</v>
      </c>
      <c r="P73" s="20" t="n">
        <f aca="false">P75</f>
        <v>3284.2</v>
      </c>
      <c r="Q73" s="20" t="n">
        <f aca="false">Q75</f>
        <v>3284.2</v>
      </c>
      <c r="R73" s="20" t="n">
        <f aca="false">R75</f>
        <v>3284.2</v>
      </c>
      <c r="S73" s="20" t="n">
        <f aca="false">S75</f>
        <v>3284.2</v>
      </c>
      <c r="T73" s="20" t="n">
        <f aca="false">T75</f>
        <v>3284.2</v>
      </c>
      <c r="U73" s="20" t="n">
        <f aca="false">U75</f>
        <v>3284.2</v>
      </c>
      <c r="V73" s="20" t="n">
        <f aca="false">V75</f>
        <v>3284.2</v>
      </c>
    </row>
    <row r="74" s="40" customFormat="true" ht="31.5" hidden="false" customHeight="false" outlineLevel="3" collapsed="false">
      <c r="A74" s="18" t="s">
        <v>23</v>
      </c>
      <c r="B74" s="19" t="s">
        <v>71</v>
      </c>
      <c r="C74" s="19" t="s">
        <v>24</v>
      </c>
      <c r="D74" s="19" t="s">
        <v>18</v>
      </c>
      <c r="E74" s="19"/>
      <c r="F74" s="20" t="n">
        <f aca="false">F75</f>
        <v>5099.74</v>
      </c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20"/>
      <c r="U74" s="20"/>
      <c r="V74" s="20"/>
    </row>
    <row r="75" s="40" customFormat="true" ht="47.25" hidden="false" customHeight="false" outlineLevel="4" collapsed="false">
      <c r="A75" s="36" t="s">
        <v>37</v>
      </c>
      <c r="B75" s="22" t="s">
        <v>71</v>
      </c>
      <c r="C75" s="22" t="s">
        <v>38</v>
      </c>
      <c r="D75" s="22" t="s">
        <v>18</v>
      </c>
      <c r="E75" s="22"/>
      <c r="F75" s="23" t="n">
        <f aca="false">F76+F80</f>
        <v>5099.74</v>
      </c>
      <c r="G75" s="24" t="n">
        <f aca="false">G76</f>
        <v>3284.2</v>
      </c>
      <c r="H75" s="24" t="n">
        <f aca="false">H76</f>
        <v>3284.2</v>
      </c>
      <c r="I75" s="24" t="n">
        <f aca="false">I76</f>
        <v>3284.2</v>
      </c>
      <c r="J75" s="24" t="n">
        <f aca="false">J76</f>
        <v>3284.2</v>
      </c>
      <c r="K75" s="24" t="n">
        <f aca="false">K76</f>
        <v>3284.2</v>
      </c>
      <c r="L75" s="24" t="n">
        <f aca="false">L76</f>
        <v>3284.2</v>
      </c>
      <c r="M75" s="24" t="n">
        <f aca="false">M76</f>
        <v>3284.2</v>
      </c>
      <c r="N75" s="24" t="n">
        <f aca="false">N76</f>
        <v>3284.2</v>
      </c>
      <c r="O75" s="24" t="n">
        <f aca="false">O76</f>
        <v>3284.2</v>
      </c>
      <c r="P75" s="24" t="n">
        <f aca="false">P76</f>
        <v>3284.2</v>
      </c>
      <c r="Q75" s="24" t="n">
        <f aca="false">Q76</f>
        <v>3284.2</v>
      </c>
      <c r="R75" s="24" t="n">
        <f aca="false">R76</f>
        <v>3284.2</v>
      </c>
      <c r="S75" s="24" t="n">
        <f aca="false">S76</f>
        <v>3284.2</v>
      </c>
      <c r="T75" s="24" t="n">
        <f aca="false">T76</f>
        <v>3284.2</v>
      </c>
      <c r="U75" s="24" t="n">
        <f aca="false">U76</f>
        <v>3284.2</v>
      </c>
      <c r="V75" s="24" t="n">
        <f aca="false">V76</f>
        <v>3284.2</v>
      </c>
    </row>
    <row r="76" s="40" customFormat="true" ht="31.5" hidden="false" customHeight="false" outlineLevel="5" collapsed="false">
      <c r="A76" s="25" t="s">
        <v>27</v>
      </c>
      <c r="B76" s="26" t="s">
        <v>71</v>
      </c>
      <c r="C76" s="26" t="s">
        <v>38</v>
      </c>
      <c r="D76" s="26" t="s">
        <v>28</v>
      </c>
      <c r="E76" s="26"/>
      <c r="F76" s="24" t="n">
        <f aca="false">F77+F78+F79</f>
        <v>5099.74</v>
      </c>
      <c r="G76" s="24" t="n">
        <v>3284.2</v>
      </c>
      <c r="H76" s="24" t="n">
        <v>3284.2</v>
      </c>
      <c r="I76" s="24" t="n">
        <v>3284.2</v>
      </c>
      <c r="J76" s="24" t="n">
        <v>3284.2</v>
      </c>
      <c r="K76" s="24" t="n">
        <v>3284.2</v>
      </c>
      <c r="L76" s="24" t="n">
        <v>3284.2</v>
      </c>
      <c r="M76" s="24" t="n">
        <v>3284.2</v>
      </c>
      <c r="N76" s="24" t="n">
        <v>3284.2</v>
      </c>
      <c r="O76" s="24" t="n">
        <v>3284.2</v>
      </c>
      <c r="P76" s="24" t="n">
        <v>3284.2</v>
      </c>
      <c r="Q76" s="24" t="n">
        <v>3284.2</v>
      </c>
      <c r="R76" s="24" t="n">
        <v>3284.2</v>
      </c>
      <c r="S76" s="24" t="n">
        <v>3284.2</v>
      </c>
      <c r="T76" s="24" t="n">
        <v>3284.2</v>
      </c>
      <c r="U76" s="24" t="n">
        <v>3284.2</v>
      </c>
      <c r="V76" s="24" t="n">
        <v>3284.2</v>
      </c>
    </row>
    <row r="77" s="40" customFormat="true" ht="31.5" hidden="false" customHeight="false" outlineLevel="5" collapsed="false">
      <c r="A77" s="27" t="s">
        <v>29</v>
      </c>
      <c r="B77" s="28" t="s">
        <v>71</v>
      </c>
      <c r="C77" s="28" t="s">
        <v>38</v>
      </c>
      <c r="D77" s="28" t="s">
        <v>30</v>
      </c>
      <c r="E77" s="28"/>
      <c r="F77" s="29" t="n">
        <v>3910.6</v>
      </c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</row>
    <row r="78" s="40" customFormat="true" ht="31.5" hidden="false" customHeight="false" outlineLevel="5" collapsed="false">
      <c r="A78" s="27" t="s">
        <v>31</v>
      </c>
      <c r="B78" s="28" t="s">
        <v>71</v>
      </c>
      <c r="C78" s="28" t="s">
        <v>38</v>
      </c>
      <c r="D78" s="28" t="s">
        <v>32</v>
      </c>
      <c r="E78" s="28"/>
      <c r="F78" s="29" t="n">
        <v>0</v>
      </c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</row>
    <row r="79" s="40" customFormat="true" ht="47.25" hidden="false" customHeight="false" outlineLevel="5" collapsed="false">
      <c r="A79" s="27" t="s">
        <v>33</v>
      </c>
      <c r="B79" s="28" t="s">
        <v>71</v>
      </c>
      <c r="C79" s="28" t="s">
        <v>38</v>
      </c>
      <c r="D79" s="28" t="s">
        <v>34</v>
      </c>
      <c r="E79" s="28"/>
      <c r="F79" s="29" t="n">
        <v>1189.14</v>
      </c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</row>
    <row r="80" s="40" customFormat="true" ht="15.75" hidden="false" customHeight="false" outlineLevel="5" collapsed="false">
      <c r="A80" s="25" t="s">
        <v>39</v>
      </c>
      <c r="B80" s="26" t="s">
        <v>71</v>
      </c>
      <c r="C80" s="26" t="s">
        <v>38</v>
      </c>
      <c r="D80" s="26" t="s">
        <v>40</v>
      </c>
      <c r="E80" s="26"/>
      <c r="F80" s="24" t="n">
        <f aca="false">F81+F82</f>
        <v>0</v>
      </c>
      <c r="G80" s="24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  <c r="V80" s="24"/>
    </row>
    <row r="81" s="40" customFormat="true" ht="31.5" hidden="false" customHeight="false" outlineLevel="5" collapsed="false">
      <c r="A81" s="27" t="s">
        <v>41</v>
      </c>
      <c r="B81" s="28" t="s">
        <v>71</v>
      </c>
      <c r="C81" s="28" t="s">
        <v>38</v>
      </c>
      <c r="D81" s="28" t="s">
        <v>42</v>
      </c>
      <c r="E81" s="28"/>
      <c r="F81" s="29" t="n">
        <v>0</v>
      </c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  <c r="V81" s="24"/>
    </row>
    <row r="82" s="40" customFormat="true" ht="31.5" hidden="false" customHeight="false" outlineLevel="5" collapsed="false">
      <c r="A82" s="27" t="s">
        <v>43</v>
      </c>
      <c r="B82" s="28" t="s">
        <v>71</v>
      </c>
      <c r="C82" s="28" t="s">
        <v>38</v>
      </c>
      <c r="D82" s="28" t="s">
        <v>44</v>
      </c>
      <c r="E82" s="28"/>
      <c r="F82" s="29" t="n">
        <v>0</v>
      </c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</row>
    <row r="83" s="40" customFormat="true" ht="15.75" hidden="false" customHeight="false" outlineLevel="5" collapsed="false">
      <c r="A83" s="30" t="s">
        <v>72</v>
      </c>
      <c r="B83" s="31" t="s">
        <v>73</v>
      </c>
      <c r="C83" s="31" t="s">
        <v>17</v>
      </c>
      <c r="D83" s="31" t="s">
        <v>18</v>
      </c>
      <c r="E83" s="31"/>
      <c r="F83" s="33" t="n">
        <f aca="false">F84</f>
        <v>302.4</v>
      </c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</row>
    <row r="84" s="40" customFormat="true" ht="31.5" hidden="false" customHeight="false" outlineLevel="5" collapsed="false">
      <c r="A84" s="18" t="s">
        <v>21</v>
      </c>
      <c r="B84" s="31" t="s">
        <v>73</v>
      </c>
      <c r="C84" s="31" t="s">
        <v>22</v>
      </c>
      <c r="D84" s="31" t="s">
        <v>18</v>
      </c>
      <c r="E84" s="31"/>
      <c r="F84" s="33" t="n">
        <f aca="false">F85</f>
        <v>302.4</v>
      </c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</row>
    <row r="85" s="40" customFormat="true" ht="31.5" hidden="false" customHeight="false" outlineLevel="5" collapsed="false">
      <c r="A85" s="18" t="s">
        <v>23</v>
      </c>
      <c r="B85" s="31" t="s">
        <v>73</v>
      </c>
      <c r="C85" s="31" t="s">
        <v>24</v>
      </c>
      <c r="D85" s="31" t="s">
        <v>18</v>
      </c>
      <c r="E85" s="31"/>
      <c r="F85" s="33" t="n">
        <v>302.4</v>
      </c>
      <c r="G85" s="24"/>
      <c r="H85" s="24"/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4"/>
    </row>
    <row r="86" s="40" customFormat="true" ht="31.5" hidden="false" customHeight="false" outlineLevel="5" collapsed="false">
      <c r="A86" s="21" t="s">
        <v>74</v>
      </c>
      <c r="B86" s="22" t="s">
        <v>73</v>
      </c>
      <c r="C86" s="22" t="s">
        <v>75</v>
      </c>
      <c r="D86" s="22" t="s">
        <v>18</v>
      </c>
      <c r="E86" s="22"/>
      <c r="F86" s="23" t="n">
        <f aca="false">F87</f>
        <v>156.9</v>
      </c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</row>
    <row r="87" s="40" customFormat="true" ht="15.75" hidden="false" customHeight="false" outlineLevel="5" collapsed="false">
      <c r="A87" s="25" t="s">
        <v>76</v>
      </c>
      <c r="B87" s="26" t="s">
        <v>73</v>
      </c>
      <c r="C87" s="26" t="s">
        <v>75</v>
      </c>
      <c r="D87" s="26" t="s">
        <v>77</v>
      </c>
      <c r="E87" s="26"/>
      <c r="F87" s="24" t="n">
        <f aca="false">F88</f>
        <v>156.9</v>
      </c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24"/>
    </row>
    <row r="88" s="40" customFormat="true" ht="15.75" hidden="false" customHeight="false" outlineLevel="5" collapsed="false">
      <c r="A88" s="27" t="s">
        <v>78</v>
      </c>
      <c r="B88" s="28" t="s">
        <v>73</v>
      </c>
      <c r="C88" s="28" t="s">
        <v>75</v>
      </c>
      <c r="D88" s="28" t="s">
        <v>79</v>
      </c>
      <c r="E88" s="28"/>
      <c r="F88" s="29" t="n">
        <v>156.9</v>
      </c>
      <c r="G88" s="24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  <c r="V88" s="24"/>
    </row>
    <row r="89" s="40" customFormat="true" ht="15.75" hidden="false" customHeight="false" outlineLevel="3" collapsed="false">
      <c r="A89" s="30" t="s">
        <v>80</v>
      </c>
      <c r="B89" s="31" t="s">
        <v>81</v>
      </c>
      <c r="C89" s="31" t="s">
        <v>17</v>
      </c>
      <c r="D89" s="31" t="s">
        <v>18</v>
      </c>
      <c r="E89" s="31"/>
      <c r="F89" s="33" t="n">
        <f aca="false">F90</f>
        <v>200</v>
      </c>
      <c r="G89" s="33" t="e">
        <f aca="false">#REF!</f>
        <v>#REF!</v>
      </c>
      <c r="H89" s="33" t="e">
        <f aca="false">#REF!</f>
        <v>#REF!</v>
      </c>
      <c r="I89" s="33" t="e">
        <f aca="false">#REF!</f>
        <v>#REF!</v>
      </c>
      <c r="J89" s="33" t="e">
        <f aca="false">#REF!</f>
        <v>#REF!</v>
      </c>
      <c r="K89" s="33" t="e">
        <f aca="false">#REF!</f>
        <v>#REF!</v>
      </c>
      <c r="L89" s="33" t="e">
        <f aca="false">#REF!</f>
        <v>#REF!</v>
      </c>
      <c r="M89" s="33" t="e">
        <f aca="false">#REF!</f>
        <v>#REF!</v>
      </c>
      <c r="N89" s="33" t="e">
        <f aca="false">#REF!</f>
        <v>#REF!</v>
      </c>
      <c r="O89" s="33" t="e">
        <f aca="false">#REF!</f>
        <v>#REF!</v>
      </c>
      <c r="P89" s="33" t="e">
        <f aca="false">#REF!</f>
        <v>#REF!</v>
      </c>
      <c r="Q89" s="33" t="e">
        <f aca="false">#REF!</f>
        <v>#REF!</v>
      </c>
      <c r="R89" s="33" t="e">
        <f aca="false">#REF!</f>
        <v>#REF!</v>
      </c>
      <c r="S89" s="33" t="e">
        <f aca="false">#REF!</f>
        <v>#REF!</v>
      </c>
      <c r="T89" s="33" t="e">
        <f aca="false">#REF!</f>
        <v>#REF!</v>
      </c>
      <c r="U89" s="33" t="e">
        <f aca="false">#REF!</f>
        <v>#REF!</v>
      </c>
      <c r="V89" s="33" t="e">
        <f aca="false">#REF!</f>
        <v>#REF!</v>
      </c>
    </row>
    <row r="90" s="40" customFormat="true" ht="31.5" hidden="false" customHeight="false" outlineLevel="3" collapsed="false">
      <c r="A90" s="18" t="s">
        <v>21</v>
      </c>
      <c r="B90" s="19" t="s">
        <v>81</v>
      </c>
      <c r="C90" s="19" t="s">
        <v>22</v>
      </c>
      <c r="D90" s="19" t="s">
        <v>18</v>
      </c>
      <c r="E90" s="19"/>
      <c r="F90" s="20" t="n">
        <f aca="false">F91</f>
        <v>200</v>
      </c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0"/>
      <c r="S90" s="20"/>
      <c r="T90" s="20"/>
      <c r="U90" s="20"/>
      <c r="V90" s="20"/>
    </row>
    <row r="91" s="40" customFormat="true" ht="31.5" hidden="false" customHeight="false" outlineLevel="3" collapsed="false">
      <c r="A91" s="18" t="s">
        <v>23</v>
      </c>
      <c r="B91" s="19" t="s">
        <v>81</v>
      </c>
      <c r="C91" s="19" t="s">
        <v>24</v>
      </c>
      <c r="D91" s="19" t="s">
        <v>18</v>
      </c>
      <c r="E91" s="19"/>
      <c r="F91" s="20" t="n">
        <f aca="false">F92</f>
        <v>200</v>
      </c>
      <c r="G91" s="20"/>
      <c r="H91" s="20"/>
      <c r="I91" s="20"/>
      <c r="J91" s="20"/>
      <c r="K91" s="20"/>
      <c r="L91" s="20"/>
      <c r="M91" s="20"/>
      <c r="N91" s="20"/>
      <c r="O91" s="20"/>
      <c r="P91" s="20"/>
      <c r="Q91" s="20"/>
      <c r="R91" s="20"/>
      <c r="S91" s="20"/>
      <c r="T91" s="20"/>
      <c r="U91" s="20"/>
      <c r="V91" s="20"/>
    </row>
    <row r="92" s="40" customFormat="true" ht="31.5" hidden="false" customHeight="false" outlineLevel="4" collapsed="false">
      <c r="A92" s="21" t="s">
        <v>82</v>
      </c>
      <c r="B92" s="22" t="s">
        <v>81</v>
      </c>
      <c r="C92" s="22" t="s">
        <v>83</v>
      </c>
      <c r="D92" s="22" t="s">
        <v>18</v>
      </c>
      <c r="E92" s="22"/>
      <c r="F92" s="23" t="n">
        <f aca="false">F93</f>
        <v>200</v>
      </c>
      <c r="G92" s="24" t="n">
        <f aca="false">G93</f>
        <v>0</v>
      </c>
      <c r="H92" s="24" t="n">
        <f aca="false">H93</f>
        <v>0</v>
      </c>
      <c r="I92" s="24" t="n">
        <f aca="false">I93</f>
        <v>0</v>
      </c>
      <c r="J92" s="24" t="n">
        <f aca="false">J93</f>
        <v>0</v>
      </c>
      <c r="K92" s="24" t="n">
        <f aca="false">K93</f>
        <v>0</v>
      </c>
      <c r="L92" s="24" t="n">
        <f aca="false">L93</f>
        <v>0</v>
      </c>
      <c r="M92" s="24" t="n">
        <f aca="false">M93</f>
        <v>0</v>
      </c>
      <c r="N92" s="24" t="n">
        <f aca="false">N93</f>
        <v>0</v>
      </c>
      <c r="O92" s="24" t="n">
        <f aca="false">O93</f>
        <v>0</v>
      </c>
      <c r="P92" s="24" t="n">
        <f aca="false">P93</f>
        <v>0</v>
      </c>
      <c r="Q92" s="24" t="n">
        <f aca="false">Q93</f>
        <v>0</v>
      </c>
      <c r="R92" s="24" t="n">
        <f aca="false">R93</f>
        <v>0</v>
      </c>
      <c r="S92" s="24" t="n">
        <f aca="false">S93</f>
        <v>0</v>
      </c>
      <c r="T92" s="24" t="n">
        <f aca="false">T93</f>
        <v>0</v>
      </c>
      <c r="U92" s="24" t="n">
        <f aca="false">U93</f>
        <v>0</v>
      </c>
      <c r="V92" s="24" t="n">
        <f aca="false">V93</f>
        <v>0</v>
      </c>
    </row>
    <row r="93" s="40" customFormat="true" ht="15.75" hidden="false" customHeight="false" outlineLevel="5" collapsed="false">
      <c r="A93" s="25" t="s">
        <v>84</v>
      </c>
      <c r="B93" s="26" t="s">
        <v>81</v>
      </c>
      <c r="C93" s="26" t="s">
        <v>83</v>
      </c>
      <c r="D93" s="26" t="s">
        <v>85</v>
      </c>
      <c r="E93" s="26"/>
      <c r="F93" s="24" t="n">
        <v>200</v>
      </c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  <c r="V93" s="24"/>
    </row>
    <row r="94" s="40" customFormat="true" ht="15.75" hidden="false" customHeight="true" outlineLevel="3" collapsed="false">
      <c r="A94" s="30" t="s">
        <v>86</v>
      </c>
      <c r="B94" s="31" t="s">
        <v>87</v>
      </c>
      <c r="C94" s="31" t="s">
        <v>17</v>
      </c>
      <c r="D94" s="31" t="s">
        <v>18</v>
      </c>
      <c r="E94" s="31"/>
      <c r="F94" s="32" t="n">
        <f aca="false">F95+F165</f>
        <v>59411.02188</v>
      </c>
      <c r="G94" s="33" t="e">
        <f aca="false">G95+#REF!+#REF!+#REF!+#REF!+#REF!+G142+G150+G158</f>
        <v>#REF!</v>
      </c>
      <c r="H94" s="33" t="e">
        <f aca="false">H95+#REF!+#REF!+#REF!+#REF!+#REF!+H142+H150+H158</f>
        <v>#REF!</v>
      </c>
      <c r="I94" s="33" t="e">
        <f aca="false">I95+#REF!+#REF!+#REF!+#REF!+#REF!+I142+I150+I158</f>
        <v>#REF!</v>
      </c>
      <c r="J94" s="33" t="e">
        <f aca="false">J95+#REF!+#REF!+#REF!+#REF!+#REF!+J142+J150+J158</f>
        <v>#REF!</v>
      </c>
      <c r="K94" s="33" t="e">
        <f aca="false">K95+#REF!+#REF!+#REF!+#REF!+#REF!+K142+K150+K158</f>
        <v>#REF!</v>
      </c>
      <c r="L94" s="33" t="e">
        <f aca="false">L95+#REF!+#REF!+#REF!+#REF!+#REF!+L142+L150+L158</f>
        <v>#REF!</v>
      </c>
      <c r="M94" s="33" t="e">
        <f aca="false">M95+#REF!+#REF!+#REF!+#REF!+#REF!+M142+M150+M158</f>
        <v>#REF!</v>
      </c>
      <c r="N94" s="33" t="e">
        <f aca="false">N95+#REF!+#REF!+#REF!+#REF!+#REF!+N142+N150+N158</f>
        <v>#REF!</v>
      </c>
      <c r="O94" s="33" t="e">
        <f aca="false">O95+#REF!+#REF!+#REF!+#REF!+#REF!+O142+O150+O158</f>
        <v>#REF!</v>
      </c>
      <c r="P94" s="33" t="e">
        <f aca="false">P95+#REF!+#REF!+#REF!+#REF!+#REF!+P142+P150+P158</f>
        <v>#REF!</v>
      </c>
      <c r="Q94" s="33" t="e">
        <f aca="false">Q95+#REF!+#REF!+#REF!+#REF!+#REF!+Q142+Q150+Q158</f>
        <v>#REF!</v>
      </c>
      <c r="R94" s="33" t="e">
        <f aca="false">R95+#REF!+#REF!+#REF!+#REF!+#REF!+R142+R150+R158</f>
        <v>#REF!</v>
      </c>
      <c r="S94" s="33" t="e">
        <f aca="false">S95+#REF!+#REF!+#REF!+#REF!+#REF!+S142+S150+S158</f>
        <v>#REF!</v>
      </c>
      <c r="T94" s="33" t="e">
        <f aca="false">T95+#REF!+#REF!+#REF!+#REF!+#REF!+T142+T150+T158</f>
        <v>#REF!</v>
      </c>
      <c r="U94" s="33" t="e">
        <f aca="false">U95+#REF!+#REF!+#REF!+#REF!+#REF!+U142+U150+U158</f>
        <v>#REF!</v>
      </c>
      <c r="V94" s="33" t="e">
        <f aca="false">V95+#REF!+#REF!+#REF!+#REF!+#REF!+V142+V150+V158</f>
        <v>#REF!</v>
      </c>
    </row>
    <row r="95" s="40" customFormat="true" ht="31.5" hidden="false" customHeight="false" outlineLevel="3" collapsed="false">
      <c r="A95" s="18" t="s">
        <v>21</v>
      </c>
      <c r="B95" s="19" t="s">
        <v>87</v>
      </c>
      <c r="C95" s="19" t="s">
        <v>22</v>
      </c>
      <c r="D95" s="19" t="s">
        <v>18</v>
      </c>
      <c r="E95" s="19"/>
      <c r="F95" s="34" t="n">
        <f aca="false">F96</f>
        <v>47123.54748</v>
      </c>
      <c r="G95" s="20" t="n">
        <f aca="false">G97</f>
        <v>0</v>
      </c>
      <c r="H95" s="20" t="n">
        <f aca="false">H97</f>
        <v>0</v>
      </c>
      <c r="I95" s="20" t="n">
        <f aca="false">I97</f>
        <v>0</v>
      </c>
      <c r="J95" s="20" t="n">
        <f aca="false">J97</f>
        <v>0</v>
      </c>
      <c r="K95" s="20" t="n">
        <f aca="false">K97</f>
        <v>0</v>
      </c>
      <c r="L95" s="20" t="n">
        <f aca="false">L97</f>
        <v>0</v>
      </c>
      <c r="M95" s="20" t="n">
        <f aca="false">M97</f>
        <v>0</v>
      </c>
      <c r="N95" s="20" t="n">
        <f aca="false">N97</f>
        <v>0</v>
      </c>
      <c r="O95" s="20" t="n">
        <f aca="false">O97</f>
        <v>0</v>
      </c>
      <c r="P95" s="20" t="n">
        <f aca="false">P97</f>
        <v>0</v>
      </c>
      <c r="Q95" s="20" t="n">
        <f aca="false">Q97</f>
        <v>0</v>
      </c>
      <c r="R95" s="20" t="n">
        <f aca="false">R97</f>
        <v>0</v>
      </c>
      <c r="S95" s="20" t="n">
        <f aca="false">S97</f>
        <v>0</v>
      </c>
      <c r="T95" s="20" t="n">
        <f aca="false">T97</f>
        <v>0</v>
      </c>
      <c r="U95" s="20" t="n">
        <f aca="false">U97</f>
        <v>0</v>
      </c>
      <c r="V95" s="20" t="n">
        <f aca="false">V97</f>
        <v>0</v>
      </c>
    </row>
    <row r="96" s="40" customFormat="true" ht="31.5" hidden="false" customHeight="false" outlineLevel="3" collapsed="false">
      <c r="A96" s="18" t="s">
        <v>23</v>
      </c>
      <c r="B96" s="19" t="s">
        <v>87</v>
      </c>
      <c r="C96" s="19" t="s">
        <v>24</v>
      </c>
      <c r="D96" s="19" t="s">
        <v>18</v>
      </c>
      <c r="E96" s="19"/>
      <c r="F96" s="34" t="n">
        <f aca="false">F97+F107+F115+F131+F120+F142+F150+F158+F123+F104+F128</f>
        <v>47123.54748</v>
      </c>
      <c r="G96" s="20"/>
      <c r="H96" s="20"/>
      <c r="I96" s="20"/>
      <c r="J96" s="20"/>
      <c r="K96" s="20"/>
      <c r="L96" s="20"/>
      <c r="M96" s="20"/>
      <c r="N96" s="20"/>
      <c r="O96" s="20"/>
      <c r="P96" s="20"/>
      <c r="Q96" s="20"/>
      <c r="R96" s="20"/>
      <c r="S96" s="20"/>
      <c r="T96" s="20"/>
      <c r="U96" s="20"/>
      <c r="V96" s="20"/>
    </row>
    <row r="97" s="40" customFormat="true" ht="15.75" hidden="false" customHeight="false" outlineLevel="4" collapsed="false">
      <c r="A97" s="21" t="s">
        <v>88</v>
      </c>
      <c r="B97" s="22" t="s">
        <v>87</v>
      </c>
      <c r="C97" s="22" t="s">
        <v>89</v>
      </c>
      <c r="D97" s="22" t="s">
        <v>18</v>
      </c>
      <c r="E97" s="22"/>
      <c r="F97" s="37" t="n">
        <f aca="false">F98+F102</f>
        <v>1400</v>
      </c>
      <c r="G97" s="24" t="n">
        <f aca="false">G98</f>
        <v>0</v>
      </c>
      <c r="H97" s="24" t="n">
        <f aca="false">H98</f>
        <v>0</v>
      </c>
      <c r="I97" s="24" t="n">
        <f aca="false">I98</f>
        <v>0</v>
      </c>
      <c r="J97" s="24" t="n">
        <f aca="false">J98</f>
        <v>0</v>
      </c>
      <c r="K97" s="24" t="n">
        <f aca="false">K98</f>
        <v>0</v>
      </c>
      <c r="L97" s="24" t="n">
        <f aca="false">L98</f>
        <v>0</v>
      </c>
      <c r="M97" s="24" t="n">
        <f aca="false">M98</f>
        <v>0</v>
      </c>
      <c r="N97" s="24" t="n">
        <f aca="false">N98</f>
        <v>0</v>
      </c>
      <c r="O97" s="24" t="n">
        <f aca="false">O98</f>
        <v>0</v>
      </c>
      <c r="P97" s="24" t="n">
        <f aca="false">P98</f>
        <v>0</v>
      </c>
      <c r="Q97" s="24" t="n">
        <f aca="false">Q98</f>
        <v>0</v>
      </c>
      <c r="R97" s="24" t="n">
        <f aca="false">R98</f>
        <v>0</v>
      </c>
      <c r="S97" s="24" t="n">
        <f aca="false">S98</f>
        <v>0</v>
      </c>
      <c r="T97" s="24" t="n">
        <f aca="false">T98</f>
        <v>0</v>
      </c>
      <c r="U97" s="24" t="n">
        <f aca="false">U98</f>
        <v>0</v>
      </c>
      <c r="V97" s="24" t="n">
        <f aca="false">V98</f>
        <v>0</v>
      </c>
    </row>
    <row r="98" s="40" customFormat="true" ht="31.5" hidden="false" customHeight="false" outlineLevel="5" collapsed="false">
      <c r="A98" s="25" t="s">
        <v>27</v>
      </c>
      <c r="B98" s="26" t="s">
        <v>87</v>
      </c>
      <c r="C98" s="26" t="s">
        <v>89</v>
      </c>
      <c r="D98" s="26" t="s">
        <v>28</v>
      </c>
      <c r="E98" s="26"/>
      <c r="F98" s="38" t="n">
        <f aca="false">F99+F100+F101</f>
        <v>1219.1</v>
      </c>
      <c r="G98" s="24"/>
      <c r="H98" s="24"/>
      <c r="I98" s="24"/>
      <c r="J98" s="24"/>
      <c r="K98" s="24"/>
      <c r="L98" s="24"/>
      <c r="M98" s="24"/>
      <c r="N98" s="24"/>
      <c r="O98" s="24"/>
      <c r="P98" s="24"/>
      <c r="Q98" s="24"/>
      <c r="R98" s="24"/>
      <c r="S98" s="24"/>
      <c r="T98" s="24"/>
      <c r="U98" s="24"/>
      <c r="V98" s="24"/>
    </row>
    <row r="99" s="40" customFormat="true" ht="31.5" hidden="false" customHeight="false" outlineLevel="5" collapsed="false">
      <c r="A99" s="27" t="s">
        <v>29</v>
      </c>
      <c r="B99" s="28" t="s">
        <v>87</v>
      </c>
      <c r="C99" s="28" t="s">
        <v>89</v>
      </c>
      <c r="D99" s="28" t="s">
        <v>30</v>
      </c>
      <c r="E99" s="28"/>
      <c r="F99" s="39" t="n">
        <v>938.8</v>
      </c>
      <c r="G99" s="24"/>
      <c r="H99" s="24"/>
      <c r="I99" s="24"/>
      <c r="J99" s="24"/>
      <c r="K99" s="24"/>
      <c r="L99" s="24"/>
      <c r="M99" s="24"/>
      <c r="N99" s="24"/>
      <c r="O99" s="24"/>
      <c r="P99" s="24"/>
      <c r="Q99" s="24"/>
      <c r="R99" s="24"/>
      <c r="S99" s="24"/>
      <c r="T99" s="24"/>
      <c r="U99" s="24"/>
      <c r="V99" s="24"/>
    </row>
    <row r="100" s="40" customFormat="true" ht="31.5" hidden="false" customHeight="false" outlineLevel="5" collapsed="false">
      <c r="A100" s="27" t="s">
        <v>31</v>
      </c>
      <c r="B100" s="28" t="s">
        <v>87</v>
      </c>
      <c r="C100" s="28" t="s">
        <v>89</v>
      </c>
      <c r="D100" s="28" t="s">
        <v>32</v>
      </c>
      <c r="E100" s="28"/>
      <c r="F100" s="39" t="n">
        <v>0</v>
      </c>
      <c r="G100" s="24"/>
      <c r="H100" s="24"/>
      <c r="I100" s="24"/>
      <c r="J100" s="24"/>
      <c r="K100" s="24"/>
      <c r="L100" s="24"/>
      <c r="M100" s="24"/>
      <c r="N100" s="24"/>
      <c r="O100" s="24"/>
      <c r="P100" s="24"/>
      <c r="Q100" s="24"/>
      <c r="R100" s="24"/>
      <c r="S100" s="24"/>
      <c r="T100" s="24"/>
      <c r="U100" s="24"/>
      <c r="V100" s="24"/>
    </row>
    <row r="101" s="40" customFormat="true" ht="47.25" hidden="false" customHeight="false" outlineLevel="5" collapsed="false">
      <c r="A101" s="27" t="s">
        <v>33</v>
      </c>
      <c r="B101" s="28" t="s">
        <v>87</v>
      </c>
      <c r="C101" s="28" t="s">
        <v>89</v>
      </c>
      <c r="D101" s="28" t="s">
        <v>34</v>
      </c>
      <c r="E101" s="28"/>
      <c r="F101" s="39" t="n">
        <v>280.3</v>
      </c>
      <c r="G101" s="24"/>
      <c r="H101" s="24"/>
      <c r="I101" s="24"/>
      <c r="J101" s="24"/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U101" s="24"/>
      <c r="V101" s="24"/>
    </row>
    <row r="102" s="40" customFormat="true" ht="15.75" hidden="false" customHeight="false" outlineLevel="5" collapsed="false">
      <c r="A102" s="25" t="s">
        <v>39</v>
      </c>
      <c r="B102" s="26" t="s">
        <v>87</v>
      </c>
      <c r="C102" s="26" t="s">
        <v>89</v>
      </c>
      <c r="D102" s="26" t="s">
        <v>40</v>
      </c>
      <c r="E102" s="26"/>
      <c r="F102" s="38" t="n">
        <f aca="false">F103</f>
        <v>180.9</v>
      </c>
      <c r="G102" s="24"/>
      <c r="H102" s="24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  <c r="V102" s="24"/>
    </row>
    <row r="103" s="40" customFormat="true" ht="31.5" hidden="false" customHeight="false" outlineLevel="5" collapsed="false">
      <c r="A103" s="27" t="s">
        <v>43</v>
      </c>
      <c r="B103" s="28" t="s">
        <v>87</v>
      </c>
      <c r="C103" s="28" t="s">
        <v>89</v>
      </c>
      <c r="D103" s="28" t="s">
        <v>44</v>
      </c>
      <c r="E103" s="28"/>
      <c r="F103" s="39" t="n">
        <v>180.9</v>
      </c>
      <c r="G103" s="24"/>
      <c r="H103" s="24"/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24"/>
      <c r="V103" s="24"/>
    </row>
    <row r="104" s="40" customFormat="true" ht="47.25" hidden="false" customHeight="false" outlineLevel="5" collapsed="false">
      <c r="A104" s="21" t="s">
        <v>90</v>
      </c>
      <c r="B104" s="22" t="s">
        <v>87</v>
      </c>
      <c r="C104" s="22" t="s">
        <v>91</v>
      </c>
      <c r="D104" s="22" t="s">
        <v>18</v>
      </c>
      <c r="E104" s="22"/>
      <c r="F104" s="37" t="n">
        <f aca="false">F105</f>
        <v>0</v>
      </c>
      <c r="G104" s="24"/>
      <c r="H104" s="24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  <c r="V104" s="24"/>
    </row>
    <row r="105" s="40" customFormat="true" ht="15.75" hidden="false" customHeight="false" outlineLevel="5" collapsed="false">
      <c r="A105" s="25" t="s">
        <v>39</v>
      </c>
      <c r="B105" s="26" t="s">
        <v>87</v>
      </c>
      <c r="C105" s="26" t="s">
        <v>91</v>
      </c>
      <c r="D105" s="26" t="s">
        <v>40</v>
      </c>
      <c r="E105" s="26"/>
      <c r="F105" s="38" t="n">
        <f aca="false">F106</f>
        <v>0</v>
      </c>
      <c r="G105" s="24"/>
      <c r="H105" s="24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  <c r="V105" s="24"/>
    </row>
    <row r="106" s="40" customFormat="true" ht="31.5" hidden="false" customHeight="false" outlineLevel="5" collapsed="false">
      <c r="A106" s="27" t="s">
        <v>43</v>
      </c>
      <c r="B106" s="28" t="s">
        <v>87</v>
      </c>
      <c r="C106" s="28" t="s">
        <v>91</v>
      </c>
      <c r="D106" s="28" t="s">
        <v>44</v>
      </c>
      <c r="E106" s="28"/>
      <c r="F106" s="39" t="n">
        <v>0</v>
      </c>
      <c r="G106" s="24"/>
      <c r="H106" s="24"/>
      <c r="I106" s="24"/>
      <c r="J106" s="24"/>
      <c r="K106" s="24"/>
      <c r="L106" s="24"/>
      <c r="M106" s="24"/>
      <c r="N106" s="24"/>
      <c r="O106" s="24"/>
      <c r="P106" s="24"/>
      <c r="Q106" s="24"/>
      <c r="R106" s="24"/>
      <c r="S106" s="24"/>
      <c r="T106" s="24"/>
      <c r="U106" s="24"/>
      <c r="V106" s="24"/>
    </row>
    <row r="107" s="40" customFormat="true" ht="47.25" hidden="false" customHeight="false" outlineLevel="4" collapsed="false">
      <c r="A107" s="36" t="s">
        <v>37</v>
      </c>
      <c r="B107" s="22" t="s">
        <v>87</v>
      </c>
      <c r="C107" s="22" t="s">
        <v>38</v>
      </c>
      <c r="D107" s="22" t="s">
        <v>18</v>
      </c>
      <c r="E107" s="22"/>
      <c r="F107" s="37" t="n">
        <f aca="false">F108+F112</f>
        <v>17403.74</v>
      </c>
      <c r="G107" s="24" t="n">
        <f aca="false">G108</f>
        <v>0</v>
      </c>
      <c r="H107" s="24" t="n">
        <f aca="false">H108</f>
        <v>0</v>
      </c>
      <c r="I107" s="24" t="n">
        <f aca="false">I108</f>
        <v>0</v>
      </c>
      <c r="J107" s="24" t="n">
        <f aca="false">J108</f>
        <v>0</v>
      </c>
      <c r="K107" s="24" t="n">
        <f aca="false">K108</f>
        <v>0</v>
      </c>
      <c r="L107" s="24" t="n">
        <f aca="false">L108</f>
        <v>0</v>
      </c>
      <c r="M107" s="24" t="n">
        <f aca="false">M108</f>
        <v>0</v>
      </c>
      <c r="N107" s="24" t="n">
        <f aca="false">N108</f>
        <v>0</v>
      </c>
      <c r="O107" s="24" t="n">
        <f aca="false">O108</f>
        <v>0</v>
      </c>
      <c r="P107" s="24" t="n">
        <f aca="false">P108</f>
        <v>0</v>
      </c>
      <c r="Q107" s="24" t="n">
        <f aca="false">Q108</f>
        <v>0</v>
      </c>
      <c r="R107" s="24" t="n">
        <f aca="false">R108</f>
        <v>0</v>
      </c>
      <c r="S107" s="24" t="n">
        <f aca="false">S108</f>
        <v>0</v>
      </c>
      <c r="T107" s="24" t="n">
        <f aca="false">T108</f>
        <v>0</v>
      </c>
      <c r="U107" s="24" t="n">
        <f aca="false">U108</f>
        <v>0</v>
      </c>
      <c r="V107" s="24" t="n">
        <f aca="false">V108</f>
        <v>0</v>
      </c>
    </row>
    <row r="108" s="40" customFormat="true" ht="31.5" hidden="false" customHeight="false" outlineLevel="5" collapsed="false">
      <c r="A108" s="25" t="s">
        <v>27</v>
      </c>
      <c r="B108" s="26" t="s">
        <v>87</v>
      </c>
      <c r="C108" s="26" t="s">
        <v>38</v>
      </c>
      <c r="D108" s="26" t="s">
        <v>28</v>
      </c>
      <c r="E108" s="26"/>
      <c r="F108" s="38" t="n">
        <f aca="false">F109+F110+F111</f>
        <v>17273.14</v>
      </c>
      <c r="G108" s="24"/>
      <c r="H108" s="24"/>
      <c r="I108" s="24"/>
      <c r="J108" s="24"/>
      <c r="K108" s="24"/>
      <c r="L108" s="24"/>
      <c r="M108" s="24"/>
      <c r="N108" s="24"/>
      <c r="O108" s="24"/>
      <c r="P108" s="24"/>
      <c r="Q108" s="24"/>
      <c r="R108" s="24"/>
      <c r="S108" s="24"/>
      <c r="T108" s="24"/>
      <c r="U108" s="24"/>
      <c r="V108" s="24"/>
    </row>
    <row r="109" s="40" customFormat="true" ht="31.5" hidden="false" customHeight="false" outlineLevel="5" collapsed="false">
      <c r="A109" s="27" t="s">
        <v>29</v>
      </c>
      <c r="B109" s="28" t="s">
        <v>87</v>
      </c>
      <c r="C109" s="28" t="s">
        <v>38</v>
      </c>
      <c r="D109" s="28" t="s">
        <v>30</v>
      </c>
      <c r="E109" s="28"/>
      <c r="F109" s="39" t="n">
        <v>13249.21</v>
      </c>
      <c r="G109" s="24"/>
      <c r="H109" s="24"/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  <c r="V109" s="24"/>
    </row>
    <row r="110" s="40" customFormat="true" ht="31.5" hidden="false" customHeight="false" outlineLevel="5" collapsed="false">
      <c r="A110" s="27" t="s">
        <v>31</v>
      </c>
      <c r="B110" s="28" t="s">
        <v>87</v>
      </c>
      <c r="C110" s="28" t="s">
        <v>38</v>
      </c>
      <c r="D110" s="28" t="s">
        <v>32</v>
      </c>
      <c r="E110" s="28"/>
      <c r="F110" s="29" t="n">
        <v>5.4</v>
      </c>
      <c r="G110" s="24"/>
      <c r="H110" s="24"/>
      <c r="I110" s="24"/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U110" s="24"/>
      <c r="V110" s="24"/>
    </row>
    <row r="111" s="40" customFormat="true" ht="47.25" hidden="false" customHeight="false" outlineLevel="5" collapsed="false">
      <c r="A111" s="27" t="s">
        <v>33</v>
      </c>
      <c r="B111" s="28" t="s">
        <v>87</v>
      </c>
      <c r="C111" s="28" t="s">
        <v>38</v>
      </c>
      <c r="D111" s="28" t="s">
        <v>34</v>
      </c>
      <c r="E111" s="28"/>
      <c r="F111" s="29" t="n">
        <v>4018.53</v>
      </c>
      <c r="G111" s="24"/>
      <c r="H111" s="24"/>
      <c r="I111" s="24"/>
      <c r="J111" s="24"/>
      <c r="K111" s="24"/>
      <c r="L111" s="24"/>
      <c r="M111" s="24"/>
      <c r="N111" s="24"/>
      <c r="O111" s="24"/>
      <c r="P111" s="24"/>
      <c r="Q111" s="24"/>
      <c r="R111" s="24"/>
      <c r="S111" s="24"/>
      <c r="T111" s="24"/>
      <c r="U111" s="24"/>
      <c r="V111" s="24"/>
    </row>
    <row r="112" s="40" customFormat="true" ht="15.75" hidden="false" customHeight="false" outlineLevel="5" collapsed="false">
      <c r="A112" s="25" t="s">
        <v>39</v>
      </c>
      <c r="B112" s="26" t="s">
        <v>87</v>
      </c>
      <c r="C112" s="26" t="s">
        <v>38</v>
      </c>
      <c r="D112" s="26" t="s">
        <v>40</v>
      </c>
      <c r="E112" s="26"/>
      <c r="F112" s="24" t="n">
        <f aca="false">F113+F114</f>
        <v>130.6</v>
      </c>
      <c r="G112" s="24"/>
      <c r="H112" s="24"/>
      <c r="I112" s="24"/>
      <c r="J112" s="24"/>
      <c r="K112" s="24"/>
      <c r="L112" s="24"/>
      <c r="M112" s="24"/>
      <c r="N112" s="24"/>
      <c r="O112" s="24"/>
      <c r="P112" s="24"/>
      <c r="Q112" s="24"/>
      <c r="R112" s="24"/>
      <c r="S112" s="24"/>
      <c r="T112" s="24"/>
      <c r="U112" s="24"/>
      <c r="V112" s="24"/>
    </row>
    <row r="113" s="40" customFormat="true" ht="31.5" hidden="false" customHeight="false" outlineLevel="5" collapsed="false">
      <c r="A113" s="27" t="s">
        <v>41</v>
      </c>
      <c r="B113" s="28" t="s">
        <v>87</v>
      </c>
      <c r="C113" s="28" t="s">
        <v>38</v>
      </c>
      <c r="D113" s="28" t="s">
        <v>42</v>
      </c>
      <c r="E113" s="28"/>
      <c r="F113" s="29" t="n">
        <v>0</v>
      </c>
      <c r="G113" s="24"/>
      <c r="H113" s="24"/>
      <c r="I113" s="24"/>
      <c r="J113" s="24"/>
      <c r="K113" s="24"/>
      <c r="L113" s="24"/>
      <c r="M113" s="24"/>
      <c r="N113" s="24"/>
      <c r="O113" s="24"/>
      <c r="P113" s="24"/>
      <c r="Q113" s="24"/>
      <c r="R113" s="24"/>
      <c r="S113" s="24"/>
      <c r="T113" s="24"/>
      <c r="U113" s="24"/>
      <c r="V113" s="24"/>
    </row>
    <row r="114" s="40" customFormat="true" ht="31.5" hidden="false" customHeight="false" outlineLevel="5" collapsed="false">
      <c r="A114" s="27" t="s">
        <v>43</v>
      </c>
      <c r="B114" s="28" t="s">
        <v>87</v>
      </c>
      <c r="C114" s="28" t="s">
        <v>38</v>
      </c>
      <c r="D114" s="28" t="s">
        <v>44</v>
      </c>
      <c r="E114" s="28"/>
      <c r="F114" s="29" t="n">
        <v>130.6</v>
      </c>
      <c r="G114" s="24"/>
      <c r="H114" s="24"/>
      <c r="I114" s="24"/>
      <c r="J114" s="24"/>
      <c r="K114" s="24"/>
      <c r="L114" s="24"/>
      <c r="M114" s="24"/>
      <c r="N114" s="24"/>
      <c r="O114" s="24"/>
      <c r="P114" s="24"/>
      <c r="Q114" s="24"/>
      <c r="R114" s="24"/>
      <c r="S114" s="24"/>
      <c r="T114" s="24"/>
      <c r="U114" s="24"/>
      <c r="V114" s="24"/>
    </row>
    <row r="115" s="40" customFormat="true" ht="48.75" hidden="false" customHeight="true" outlineLevel="4" collapsed="false">
      <c r="A115" s="21" t="s">
        <v>92</v>
      </c>
      <c r="B115" s="22" t="s">
        <v>87</v>
      </c>
      <c r="C115" s="22" t="s">
        <v>93</v>
      </c>
      <c r="D115" s="22" t="s">
        <v>18</v>
      </c>
      <c r="E115" s="22"/>
      <c r="F115" s="23" t="n">
        <f aca="false">F116+F118</f>
        <v>246.55</v>
      </c>
      <c r="G115" s="24" t="n">
        <f aca="false">G116</f>
        <v>0</v>
      </c>
      <c r="H115" s="24" t="n">
        <f aca="false">H116</f>
        <v>0</v>
      </c>
      <c r="I115" s="24" t="n">
        <f aca="false">I116</f>
        <v>0</v>
      </c>
      <c r="J115" s="24" t="n">
        <f aca="false">J116</f>
        <v>0</v>
      </c>
      <c r="K115" s="24" t="n">
        <f aca="false">K116</f>
        <v>0</v>
      </c>
      <c r="L115" s="24" t="n">
        <f aca="false">L116</f>
        <v>0</v>
      </c>
      <c r="M115" s="24" t="n">
        <f aca="false">M116</f>
        <v>0</v>
      </c>
      <c r="N115" s="24" t="n">
        <f aca="false">N116</f>
        <v>0</v>
      </c>
      <c r="O115" s="24" t="n">
        <f aca="false">O116</f>
        <v>0</v>
      </c>
      <c r="P115" s="24" t="n">
        <f aca="false">P116</f>
        <v>0</v>
      </c>
      <c r="Q115" s="24" t="n">
        <f aca="false">Q116</f>
        <v>0</v>
      </c>
      <c r="R115" s="24" t="n">
        <f aca="false">R116</f>
        <v>0</v>
      </c>
      <c r="S115" s="24" t="n">
        <f aca="false">S116</f>
        <v>0</v>
      </c>
      <c r="T115" s="24" t="n">
        <f aca="false">T116</f>
        <v>0</v>
      </c>
      <c r="U115" s="24" t="n">
        <f aca="false">U116</f>
        <v>0</v>
      </c>
      <c r="V115" s="24" t="n">
        <f aca="false">V116</f>
        <v>0</v>
      </c>
    </row>
    <row r="116" s="40" customFormat="true" ht="15.75" hidden="false" customHeight="false" outlineLevel="5" collapsed="false">
      <c r="A116" s="25" t="s">
        <v>39</v>
      </c>
      <c r="B116" s="26" t="s">
        <v>87</v>
      </c>
      <c r="C116" s="26" t="s">
        <v>93</v>
      </c>
      <c r="D116" s="26" t="s">
        <v>40</v>
      </c>
      <c r="E116" s="26"/>
      <c r="F116" s="24" t="n">
        <f aca="false">F117</f>
        <v>240.6</v>
      </c>
      <c r="G116" s="24"/>
      <c r="H116" s="24"/>
      <c r="I116" s="24"/>
      <c r="J116" s="24"/>
      <c r="K116" s="24"/>
      <c r="L116" s="24"/>
      <c r="M116" s="24"/>
      <c r="N116" s="24"/>
      <c r="O116" s="24"/>
      <c r="P116" s="24"/>
      <c r="Q116" s="24"/>
      <c r="R116" s="24"/>
      <c r="S116" s="24"/>
      <c r="T116" s="24"/>
      <c r="U116" s="24"/>
      <c r="V116" s="24"/>
    </row>
    <row r="117" s="40" customFormat="true" ht="31.5" hidden="false" customHeight="false" outlineLevel="5" collapsed="false">
      <c r="A117" s="27" t="s">
        <v>43</v>
      </c>
      <c r="B117" s="28" t="s">
        <v>87</v>
      </c>
      <c r="C117" s="28" t="s">
        <v>93</v>
      </c>
      <c r="D117" s="28" t="s">
        <v>44</v>
      </c>
      <c r="E117" s="28"/>
      <c r="F117" s="29" t="n">
        <v>240.6</v>
      </c>
      <c r="G117" s="24"/>
      <c r="H117" s="24"/>
      <c r="I117" s="24"/>
      <c r="J117" s="24"/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U117" s="24"/>
      <c r="V117" s="24"/>
    </row>
    <row r="118" s="40" customFormat="true" ht="15.75" hidden="false" customHeight="false" outlineLevel="5" collapsed="false">
      <c r="A118" s="25" t="s">
        <v>45</v>
      </c>
      <c r="B118" s="26" t="s">
        <v>87</v>
      </c>
      <c r="C118" s="26" t="s">
        <v>93</v>
      </c>
      <c r="D118" s="26" t="s">
        <v>46</v>
      </c>
      <c r="E118" s="26"/>
      <c r="F118" s="24" t="n">
        <f aca="false">F119</f>
        <v>5.95</v>
      </c>
      <c r="G118" s="24"/>
      <c r="H118" s="24"/>
      <c r="I118" s="24"/>
      <c r="J118" s="24"/>
      <c r="K118" s="24"/>
      <c r="L118" s="24"/>
      <c r="M118" s="24"/>
      <c r="N118" s="24"/>
      <c r="O118" s="24"/>
      <c r="P118" s="24"/>
      <c r="Q118" s="24"/>
      <c r="R118" s="24"/>
      <c r="S118" s="24"/>
      <c r="T118" s="24"/>
      <c r="U118" s="24"/>
      <c r="V118" s="24"/>
    </row>
    <row r="119" s="40" customFormat="true" ht="15.75" hidden="false" customHeight="false" outlineLevel="5" collapsed="false">
      <c r="A119" s="27" t="s">
        <v>49</v>
      </c>
      <c r="B119" s="28" t="s">
        <v>87</v>
      </c>
      <c r="C119" s="28" t="s">
        <v>93</v>
      </c>
      <c r="D119" s="28" t="s">
        <v>50</v>
      </c>
      <c r="E119" s="28"/>
      <c r="F119" s="29" t="n">
        <v>5.95</v>
      </c>
      <c r="G119" s="24"/>
      <c r="H119" s="24"/>
      <c r="I119" s="24"/>
      <c r="J119" s="24"/>
      <c r="K119" s="24"/>
      <c r="L119" s="24"/>
      <c r="M119" s="24"/>
      <c r="N119" s="24"/>
      <c r="O119" s="24"/>
      <c r="P119" s="24"/>
      <c r="Q119" s="24"/>
      <c r="R119" s="24"/>
      <c r="S119" s="24"/>
      <c r="T119" s="24"/>
      <c r="U119" s="24"/>
      <c r="V119" s="24"/>
    </row>
    <row r="120" s="40" customFormat="true" ht="15.75" hidden="false" customHeight="true" outlineLevel="4" collapsed="false">
      <c r="A120" s="21" t="s">
        <v>60</v>
      </c>
      <c r="B120" s="22" t="s">
        <v>87</v>
      </c>
      <c r="C120" s="22" t="s">
        <v>61</v>
      </c>
      <c r="D120" s="22" t="s">
        <v>18</v>
      </c>
      <c r="E120" s="22"/>
      <c r="F120" s="37" t="n">
        <f aca="false">F121+F122</f>
        <v>4356.62748</v>
      </c>
      <c r="G120" s="24" t="n">
        <f aca="false">G121</f>
        <v>0</v>
      </c>
      <c r="H120" s="24" t="n">
        <f aca="false">H121</f>
        <v>0</v>
      </c>
      <c r="I120" s="24" t="n">
        <f aca="false">I121</f>
        <v>0</v>
      </c>
      <c r="J120" s="24" t="n">
        <f aca="false">J121</f>
        <v>0</v>
      </c>
      <c r="K120" s="24" t="n">
        <f aca="false">K121</f>
        <v>0</v>
      </c>
      <c r="L120" s="24" t="n">
        <f aca="false">L121</f>
        <v>0</v>
      </c>
      <c r="M120" s="24" t="n">
        <f aca="false">M121</f>
        <v>0</v>
      </c>
      <c r="N120" s="24" t="n">
        <f aca="false">N121</f>
        <v>0</v>
      </c>
      <c r="O120" s="24" t="n">
        <f aca="false">O121</f>
        <v>0</v>
      </c>
      <c r="P120" s="24" t="n">
        <f aca="false">P121</f>
        <v>0</v>
      </c>
      <c r="Q120" s="24" t="n">
        <f aca="false">Q121</f>
        <v>0</v>
      </c>
      <c r="R120" s="24" t="n">
        <f aca="false">R121</f>
        <v>0</v>
      </c>
      <c r="S120" s="24" t="n">
        <f aca="false">S121</f>
        <v>0</v>
      </c>
      <c r="T120" s="24" t="n">
        <f aca="false">T121</f>
        <v>0</v>
      </c>
      <c r="U120" s="24" t="n">
        <f aca="false">U121</f>
        <v>0</v>
      </c>
      <c r="V120" s="24" t="n">
        <f aca="false">V121</f>
        <v>0</v>
      </c>
    </row>
    <row r="121" s="40" customFormat="true" ht="15.75" hidden="false" customHeight="false" outlineLevel="5" collapsed="false">
      <c r="A121" s="27" t="s">
        <v>94</v>
      </c>
      <c r="B121" s="28" t="s">
        <v>87</v>
      </c>
      <c r="C121" s="28" t="s">
        <v>61</v>
      </c>
      <c r="D121" s="28" t="s">
        <v>95</v>
      </c>
      <c r="E121" s="28"/>
      <c r="F121" s="39" t="n">
        <v>4088.06876</v>
      </c>
      <c r="G121" s="24"/>
      <c r="H121" s="24"/>
      <c r="I121" s="24"/>
      <c r="J121" s="24"/>
      <c r="K121" s="24"/>
      <c r="L121" s="24"/>
      <c r="M121" s="24"/>
      <c r="N121" s="24"/>
      <c r="O121" s="24"/>
      <c r="P121" s="24"/>
      <c r="Q121" s="24"/>
      <c r="R121" s="24"/>
      <c r="S121" s="24"/>
      <c r="T121" s="24"/>
      <c r="U121" s="24"/>
      <c r="V121" s="24"/>
    </row>
    <row r="122" s="40" customFormat="true" ht="15.75" hidden="false" customHeight="false" outlineLevel="5" collapsed="false">
      <c r="A122" s="27" t="s">
        <v>62</v>
      </c>
      <c r="B122" s="28" t="s">
        <v>87</v>
      </c>
      <c r="C122" s="28" t="s">
        <v>61</v>
      </c>
      <c r="D122" s="28" t="s">
        <v>63</v>
      </c>
      <c r="E122" s="28"/>
      <c r="F122" s="39" t="n">
        <v>268.55872</v>
      </c>
      <c r="G122" s="24"/>
      <c r="H122" s="24"/>
      <c r="I122" s="24"/>
      <c r="J122" s="24"/>
      <c r="K122" s="24"/>
      <c r="L122" s="24"/>
      <c r="M122" s="24"/>
      <c r="N122" s="24"/>
      <c r="O122" s="24"/>
      <c r="P122" s="24"/>
      <c r="Q122" s="24"/>
      <c r="R122" s="24"/>
      <c r="S122" s="24"/>
      <c r="T122" s="24"/>
      <c r="U122" s="24"/>
      <c r="V122" s="24"/>
    </row>
    <row r="123" s="40" customFormat="true" ht="48" hidden="false" customHeight="true" outlineLevel="5" collapsed="false">
      <c r="A123" s="21" t="s">
        <v>96</v>
      </c>
      <c r="B123" s="22" t="s">
        <v>87</v>
      </c>
      <c r="C123" s="22" t="s">
        <v>97</v>
      </c>
      <c r="D123" s="22" t="s">
        <v>18</v>
      </c>
      <c r="E123" s="22"/>
      <c r="F123" s="23" t="n">
        <f aca="false">F124+F126</f>
        <v>0</v>
      </c>
      <c r="G123" s="24"/>
      <c r="H123" s="24"/>
      <c r="I123" s="24"/>
      <c r="J123" s="24"/>
      <c r="K123" s="24"/>
      <c r="L123" s="24"/>
      <c r="M123" s="24"/>
      <c r="N123" s="24"/>
      <c r="O123" s="24"/>
      <c r="P123" s="24"/>
      <c r="Q123" s="24"/>
      <c r="R123" s="24"/>
      <c r="S123" s="24"/>
      <c r="T123" s="24"/>
      <c r="U123" s="24"/>
      <c r="V123" s="24"/>
    </row>
    <row r="124" s="40" customFormat="true" ht="15.75" hidden="false" customHeight="false" outlineLevel="5" collapsed="false">
      <c r="A124" s="25" t="s">
        <v>39</v>
      </c>
      <c r="B124" s="26" t="s">
        <v>87</v>
      </c>
      <c r="C124" s="26" t="s">
        <v>97</v>
      </c>
      <c r="D124" s="26" t="s">
        <v>40</v>
      </c>
      <c r="E124" s="26"/>
      <c r="F124" s="24" t="n">
        <f aca="false">F125</f>
        <v>0</v>
      </c>
      <c r="G124" s="24"/>
      <c r="H124" s="24"/>
      <c r="I124" s="24"/>
      <c r="J124" s="24"/>
      <c r="K124" s="24"/>
      <c r="L124" s="24"/>
      <c r="M124" s="24"/>
      <c r="N124" s="24"/>
      <c r="O124" s="24"/>
      <c r="P124" s="24"/>
      <c r="Q124" s="24"/>
      <c r="R124" s="24"/>
      <c r="S124" s="24"/>
      <c r="T124" s="24"/>
      <c r="U124" s="24"/>
      <c r="V124" s="24"/>
    </row>
    <row r="125" s="40" customFormat="true" ht="31.5" hidden="false" customHeight="false" outlineLevel="5" collapsed="false">
      <c r="A125" s="27" t="s">
        <v>43</v>
      </c>
      <c r="B125" s="28" t="s">
        <v>87</v>
      </c>
      <c r="C125" s="28" t="s">
        <v>97</v>
      </c>
      <c r="D125" s="28" t="s">
        <v>44</v>
      </c>
      <c r="E125" s="28"/>
      <c r="F125" s="29" t="n">
        <v>0</v>
      </c>
      <c r="G125" s="24"/>
      <c r="H125" s="24"/>
      <c r="I125" s="24"/>
      <c r="J125" s="24"/>
      <c r="K125" s="24"/>
      <c r="L125" s="24"/>
      <c r="M125" s="24"/>
      <c r="N125" s="24"/>
      <c r="O125" s="24"/>
      <c r="P125" s="24"/>
      <c r="Q125" s="24"/>
      <c r="R125" s="24"/>
      <c r="S125" s="24"/>
      <c r="T125" s="24"/>
      <c r="U125" s="24"/>
      <c r="V125" s="24"/>
    </row>
    <row r="126" s="40" customFormat="true" ht="15.75" hidden="false" customHeight="false" outlineLevel="5" collapsed="false">
      <c r="A126" s="25" t="s">
        <v>45</v>
      </c>
      <c r="B126" s="26" t="s">
        <v>87</v>
      </c>
      <c r="C126" s="26" t="s">
        <v>97</v>
      </c>
      <c r="D126" s="26" t="s">
        <v>46</v>
      </c>
      <c r="E126" s="26"/>
      <c r="F126" s="24" t="n">
        <f aca="false">F127</f>
        <v>0</v>
      </c>
      <c r="G126" s="24"/>
      <c r="H126" s="24"/>
      <c r="I126" s="24"/>
      <c r="J126" s="24"/>
      <c r="K126" s="24"/>
      <c r="L126" s="24"/>
      <c r="M126" s="24"/>
      <c r="N126" s="24"/>
      <c r="O126" s="24"/>
      <c r="P126" s="24"/>
      <c r="Q126" s="24"/>
      <c r="R126" s="24"/>
      <c r="S126" s="24"/>
      <c r="T126" s="24"/>
      <c r="U126" s="24"/>
      <c r="V126" s="24"/>
    </row>
    <row r="127" s="40" customFormat="true" ht="15.75" hidden="false" customHeight="false" outlineLevel="5" collapsed="false">
      <c r="A127" s="27" t="s">
        <v>49</v>
      </c>
      <c r="B127" s="28" t="s">
        <v>87</v>
      </c>
      <c r="C127" s="28" t="s">
        <v>97</v>
      </c>
      <c r="D127" s="28" t="s">
        <v>50</v>
      </c>
      <c r="E127" s="28"/>
      <c r="F127" s="29" t="n">
        <v>0</v>
      </c>
      <c r="G127" s="24"/>
      <c r="H127" s="24"/>
      <c r="I127" s="24"/>
      <c r="J127" s="24"/>
      <c r="K127" s="24"/>
      <c r="L127" s="24"/>
      <c r="M127" s="24"/>
      <c r="N127" s="24"/>
      <c r="O127" s="24"/>
      <c r="P127" s="24"/>
      <c r="Q127" s="24"/>
      <c r="R127" s="24"/>
      <c r="S127" s="24"/>
      <c r="T127" s="24"/>
      <c r="U127" s="24"/>
      <c r="V127" s="24"/>
    </row>
    <row r="128" s="40" customFormat="true" ht="47.25" hidden="false" customHeight="false" outlineLevel="5" collapsed="false">
      <c r="A128" s="21" t="s">
        <v>98</v>
      </c>
      <c r="B128" s="22" t="s">
        <v>87</v>
      </c>
      <c r="C128" s="22" t="s">
        <v>99</v>
      </c>
      <c r="D128" s="22" t="s">
        <v>18</v>
      </c>
      <c r="E128" s="22"/>
      <c r="F128" s="37" t="n">
        <f aca="false">F129</f>
        <v>0</v>
      </c>
      <c r="G128" s="24"/>
      <c r="H128" s="24"/>
      <c r="I128" s="24"/>
      <c r="J128" s="24"/>
      <c r="K128" s="24"/>
      <c r="L128" s="24"/>
      <c r="M128" s="24"/>
      <c r="N128" s="24"/>
      <c r="O128" s="24"/>
      <c r="P128" s="24"/>
      <c r="Q128" s="24"/>
      <c r="R128" s="24"/>
      <c r="S128" s="24"/>
      <c r="T128" s="24"/>
      <c r="U128" s="24"/>
      <c r="V128" s="24"/>
    </row>
    <row r="129" s="40" customFormat="true" ht="15.75" hidden="false" customHeight="false" outlineLevel="5" collapsed="false">
      <c r="A129" s="25" t="s">
        <v>39</v>
      </c>
      <c r="B129" s="26" t="s">
        <v>87</v>
      </c>
      <c r="C129" s="26" t="s">
        <v>99</v>
      </c>
      <c r="D129" s="26" t="s">
        <v>40</v>
      </c>
      <c r="E129" s="26"/>
      <c r="F129" s="38" t="n">
        <f aca="false">F130</f>
        <v>0</v>
      </c>
      <c r="G129" s="24"/>
      <c r="H129" s="24"/>
      <c r="I129" s="24"/>
      <c r="J129" s="24"/>
      <c r="K129" s="24"/>
      <c r="L129" s="24"/>
      <c r="M129" s="24"/>
      <c r="N129" s="24"/>
      <c r="O129" s="24"/>
      <c r="P129" s="24"/>
      <c r="Q129" s="24"/>
      <c r="R129" s="24"/>
      <c r="S129" s="24"/>
      <c r="T129" s="24"/>
      <c r="U129" s="24"/>
      <c r="V129" s="24"/>
    </row>
    <row r="130" s="40" customFormat="true" ht="31.5" hidden="false" customHeight="false" outlineLevel="5" collapsed="false">
      <c r="A130" s="27" t="s">
        <v>43</v>
      </c>
      <c r="B130" s="28" t="s">
        <v>87</v>
      </c>
      <c r="C130" s="28" t="s">
        <v>99</v>
      </c>
      <c r="D130" s="28" t="s">
        <v>44</v>
      </c>
      <c r="E130" s="28"/>
      <c r="F130" s="39" t="n">
        <v>0</v>
      </c>
      <c r="G130" s="24"/>
      <c r="H130" s="24"/>
      <c r="I130" s="24"/>
      <c r="J130" s="24"/>
      <c r="K130" s="24"/>
      <c r="L130" s="24"/>
      <c r="M130" s="24"/>
      <c r="N130" s="24"/>
      <c r="O130" s="24"/>
      <c r="P130" s="24"/>
      <c r="Q130" s="24"/>
      <c r="R130" s="24"/>
      <c r="S130" s="24"/>
      <c r="T130" s="24"/>
      <c r="U130" s="24"/>
      <c r="V130" s="24"/>
    </row>
    <row r="131" s="40" customFormat="true" ht="31.5" hidden="false" customHeight="false" outlineLevel="6" collapsed="false">
      <c r="A131" s="21" t="s">
        <v>100</v>
      </c>
      <c r="B131" s="22" t="s">
        <v>87</v>
      </c>
      <c r="C131" s="22" t="s">
        <v>101</v>
      </c>
      <c r="D131" s="22" t="s">
        <v>18</v>
      </c>
      <c r="E131" s="22"/>
      <c r="F131" s="23" t="n">
        <f aca="false">F132+F136+F139</f>
        <v>21523.23</v>
      </c>
      <c r="G131" s="23" t="n">
        <f aca="false">G132</f>
        <v>0</v>
      </c>
      <c r="H131" s="23" t="n">
        <f aca="false">H132</f>
        <v>0</v>
      </c>
      <c r="I131" s="23" t="n">
        <f aca="false">I132</f>
        <v>0</v>
      </c>
      <c r="J131" s="23" t="n">
        <f aca="false">J132</f>
        <v>0</v>
      </c>
      <c r="K131" s="23" t="n">
        <f aca="false">K132</f>
        <v>0</v>
      </c>
      <c r="L131" s="23" t="n">
        <f aca="false">L132</f>
        <v>0</v>
      </c>
      <c r="M131" s="23" t="n">
        <f aca="false">M132</f>
        <v>0</v>
      </c>
      <c r="N131" s="23" t="n">
        <f aca="false">N132</f>
        <v>0</v>
      </c>
      <c r="O131" s="23" t="n">
        <f aca="false">O132</f>
        <v>0</v>
      </c>
      <c r="P131" s="23" t="n">
        <f aca="false">P132</f>
        <v>0</v>
      </c>
      <c r="Q131" s="23" t="n">
        <f aca="false">Q132</f>
        <v>0</v>
      </c>
      <c r="R131" s="23" t="n">
        <f aca="false">R132</f>
        <v>0</v>
      </c>
      <c r="S131" s="23" t="n">
        <f aca="false">S132</f>
        <v>0</v>
      </c>
      <c r="T131" s="23" t="n">
        <f aca="false">T132</f>
        <v>0</v>
      </c>
      <c r="U131" s="23" t="n">
        <f aca="false">U132</f>
        <v>0</v>
      </c>
      <c r="V131" s="23" t="n">
        <f aca="false">V132</f>
        <v>0</v>
      </c>
    </row>
    <row r="132" s="40" customFormat="true" ht="15.75" hidden="false" customHeight="false" outlineLevel="6" collapsed="false">
      <c r="A132" s="25" t="s">
        <v>102</v>
      </c>
      <c r="B132" s="26" t="s">
        <v>87</v>
      </c>
      <c r="C132" s="26" t="s">
        <v>101</v>
      </c>
      <c r="D132" s="26" t="s">
        <v>103</v>
      </c>
      <c r="E132" s="26"/>
      <c r="F132" s="24" t="n">
        <f aca="false">F133+F134+F135</f>
        <v>14250.38</v>
      </c>
      <c r="G132" s="23"/>
      <c r="H132" s="23"/>
      <c r="I132" s="23"/>
      <c r="J132" s="23"/>
      <c r="K132" s="23"/>
      <c r="L132" s="23"/>
      <c r="M132" s="23"/>
      <c r="N132" s="23"/>
      <c r="O132" s="23"/>
      <c r="P132" s="23"/>
      <c r="Q132" s="23"/>
      <c r="R132" s="23"/>
      <c r="S132" s="23"/>
      <c r="T132" s="23"/>
      <c r="U132" s="23"/>
      <c r="V132" s="23"/>
    </row>
    <row r="133" s="40" customFormat="true" ht="15.75" hidden="false" customHeight="false" outlineLevel="6" collapsed="false">
      <c r="A133" s="27" t="s">
        <v>104</v>
      </c>
      <c r="B133" s="28" t="s">
        <v>87</v>
      </c>
      <c r="C133" s="28" t="s">
        <v>101</v>
      </c>
      <c r="D133" s="28" t="s">
        <v>105</v>
      </c>
      <c r="E133" s="28"/>
      <c r="F133" s="29" t="n">
        <v>10937.31</v>
      </c>
      <c r="G133" s="23"/>
      <c r="H133" s="23"/>
      <c r="I133" s="23"/>
      <c r="J133" s="23"/>
      <c r="K133" s="23"/>
      <c r="L133" s="23"/>
      <c r="M133" s="23"/>
      <c r="N133" s="23"/>
      <c r="O133" s="23"/>
      <c r="P133" s="23"/>
      <c r="Q133" s="23"/>
      <c r="R133" s="23"/>
      <c r="S133" s="23"/>
      <c r="T133" s="23"/>
      <c r="U133" s="23"/>
      <c r="V133" s="23"/>
    </row>
    <row r="134" s="40" customFormat="true" ht="31.5" hidden="false" customHeight="false" outlineLevel="6" collapsed="false">
      <c r="A134" s="27" t="s">
        <v>106</v>
      </c>
      <c r="B134" s="28" t="s">
        <v>87</v>
      </c>
      <c r="C134" s="28" t="s">
        <v>101</v>
      </c>
      <c r="D134" s="28" t="s">
        <v>107</v>
      </c>
      <c r="E134" s="28"/>
      <c r="F134" s="29" t="n">
        <v>10</v>
      </c>
      <c r="G134" s="23"/>
      <c r="H134" s="23"/>
      <c r="I134" s="23"/>
      <c r="J134" s="23"/>
      <c r="K134" s="23"/>
      <c r="L134" s="23"/>
      <c r="M134" s="23"/>
      <c r="N134" s="23"/>
      <c r="O134" s="23"/>
      <c r="P134" s="23"/>
      <c r="Q134" s="23"/>
      <c r="R134" s="23"/>
      <c r="S134" s="23"/>
      <c r="T134" s="23"/>
      <c r="U134" s="23"/>
      <c r="V134" s="23"/>
    </row>
    <row r="135" s="40" customFormat="true" ht="47.25" hidden="false" customHeight="false" outlineLevel="6" collapsed="false">
      <c r="A135" s="27" t="s">
        <v>108</v>
      </c>
      <c r="B135" s="28" t="s">
        <v>87</v>
      </c>
      <c r="C135" s="28" t="s">
        <v>101</v>
      </c>
      <c r="D135" s="28" t="s">
        <v>109</v>
      </c>
      <c r="E135" s="28"/>
      <c r="F135" s="29" t="n">
        <v>3303.07</v>
      </c>
      <c r="G135" s="23"/>
      <c r="H135" s="23"/>
      <c r="I135" s="23"/>
      <c r="J135" s="23"/>
      <c r="K135" s="23"/>
      <c r="L135" s="23"/>
      <c r="M135" s="23"/>
      <c r="N135" s="23"/>
      <c r="O135" s="23"/>
      <c r="P135" s="23"/>
      <c r="Q135" s="23"/>
      <c r="R135" s="23"/>
      <c r="S135" s="23"/>
      <c r="T135" s="23"/>
      <c r="U135" s="23"/>
      <c r="V135" s="23"/>
    </row>
    <row r="136" s="40" customFormat="true" ht="23.25" hidden="false" customHeight="true" outlineLevel="6" collapsed="false">
      <c r="A136" s="25" t="s">
        <v>39</v>
      </c>
      <c r="B136" s="26" t="s">
        <v>87</v>
      </c>
      <c r="C136" s="26" t="s">
        <v>101</v>
      </c>
      <c r="D136" s="26" t="s">
        <v>40</v>
      </c>
      <c r="E136" s="26"/>
      <c r="F136" s="24" t="n">
        <f aca="false">F137+F138</f>
        <v>7028.85</v>
      </c>
      <c r="G136" s="23"/>
      <c r="H136" s="23"/>
      <c r="I136" s="23"/>
      <c r="J136" s="23"/>
      <c r="K136" s="23"/>
      <c r="L136" s="23"/>
      <c r="M136" s="23"/>
      <c r="N136" s="23"/>
      <c r="O136" s="23"/>
      <c r="P136" s="23"/>
      <c r="Q136" s="23"/>
      <c r="R136" s="23"/>
      <c r="S136" s="23"/>
      <c r="T136" s="23"/>
      <c r="U136" s="23"/>
      <c r="V136" s="23"/>
    </row>
    <row r="137" s="40" customFormat="true" ht="31.5" hidden="false" customHeight="false" outlineLevel="6" collapsed="false">
      <c r="A137" s="27" t="s">
        <v>41</v>
      </c>
      <c r="B137" s="28" t="s">
        <v>87</v>
      </c>
      <c r="C137" s="28" t="s">
        <v>101</v>
      </c>
      <c r="D137" s="28" t="s">
        <v>42</v>
      </c>
      <c r="E137" s="28"/>
      <c r="F137" s="29" t="n">
        <v>0</v>
      </c>
      <c r="G137" s="23"/>
      <c r="H137" s="23"/>
      <c r="I137" s="23"/>
      <c r="J137" s="23"/>
      <c r="K137" s="23"/>
      <c r="L137" s="23"/>
      <c r="M137" s="23"/>
      <c r="N137" s="23"/>
      <c r="O137" s="23"/>
      <c r="P137" s="23"/>
      <c r="Q137" s="23"/>
      <c r="R137" s="23"/>
      <c r="S137" s="23"/>
      <c r="T137" s="23"/>
      <c r="U137" s="23"/>
      <c r="V137" s="23"/>
    </row>
    <row r="138" s="40" customFormat="true" ht="31.5" hidden="false" customHeight="false" outlineLevel="6" collapsed="false">
      <c r="A138" s="27" t="s">
        <v>43</v>
      </c>
      <c r="B138" s="28" t="s">
        <v>87</v>
      </c>
      <c r="C138" s="28" t="s">
        <v>101</v>
      </c>
      <c r="D138" s="28" t="s">
        <v>44</v>
      </c>
      <c r="E138" s="28"/>
      <c r="F138" s="29" t="n">
        <v>7028.85</v>
      </c>
      <c r="G138" s="23"/>
      <c r="H138" s="23"/>
      <c r="I138" s="23"/>
      <c r="J138" s="23"/>
      <c r="K138" s="23"/>
      <c r="L138" s="23"/>
      <c r="M138" s="23"/>
      <c r="N138" s="23"/>
      <c r="O138" s="23"/>
      <c r="P138" s="23"/>
      <c r="Q138" s="23"/>
      <c r="R138" s="23"/>
      <c r="S138" s="23"/>
      <c r="T138" s="23"/>
      <c r="U138" s="23"/>
      <c r="V138" s="23"/>
    </row>
    <row r="139" s="40" customFormat="true" ht="15.75" hidden="false" customHeight="false" outlineLevel="6" collapsed="false">
      <c r="A139" s="25" t="s">
        <v>45</v>
      </c>
      <c r="B139" s="26" t="s">
        <v>87</v>
      </c>
      <c r="C139" s="26" t="s">
        <v>101</v>
      </c>
      <c r="D139" s="26" t="s">
        <v>46</v>
      </c>
      <c r="E139" s="26"/>
      <c r="F139" s="24" t="n">
        <f aca="false">F140+F141</f>
        <v>244</v>
      </c>
      <c r="G139" s="23"/>
      <c r="H139" s="23"/>
      <c r="I139" s="23"/>
      <c r="J139" s="23"/>
      <c r="K139" s="23"/>
      <c r="L139" s="23"/>
      <c r="M139" s="23"/>
      <c r="N139" s="23"/>
      <c r="O139" s="23"/>
      <c r="P139" s="23"/>
      <c r="Q139" s="23"/>
      <c r="R139" s="23"/>
      <c r="S139" s="23"/>
      <c r="T139" s="23"/>
      <c r="U139" s="23"/>
      <c r="V139" s="23"/>
    </row>
    <row r="140" s="40" customFormat="true" ht="22.5" hidden="false" customHeight="true" outlineLevel="6" collapsed="false">
      <c r="A140" s="27" t="s">
        <v>47</v>
      </c>
      <c r="B140" s="28" t="s">
        <v>87</v>
      </c>
      <c r="C140" s="28" t="s">
        <v>101</v>
      </c>
      <c r="D140" s="28" t="s">
        <v>48</v>
      </c>
      <c r="E140" s="28"/>
      <c r="F140" s="29" t="n">
        <v>200</v>
      </c>
      <c r="G140" s="23"/>
      <c r="H140" s="23"/>
      <c r="I140" s="23"/>
      <c r="J140" s="23"/>
      <c r="K140" s="23"/>
      <c r="L140" s="23"/>
      <c r="M140" s="23"/>
      <c r="N140" s="23"/>
      <c r="O140" s="23"/>
      <c r="P140" s="23"/>
      <c r="Q140" s="23"/>
      <c r="R140" s="23"/>
      <c r="S140" s="23"/>
      <c r="T140" s="23"/>
      <c r="U140" s="23"/>
      <c r="V140" s="23"/>
    </row>
    <row r="141" s="40" customFormat="true" ht="15.75" hidden="false" customHeight="false" outlineLevel="6" collapsed="false">
      <c r="A141" s="27" t="s">
        <v>49</v>
      </c>
      <c r="B141" s="28" t="s">
        <v>87</v>
      </c>
      <c r="C141" s="28" t="s">
        <v>101</v>
      </c>
      <c r="D141" s="28" t="s">
        <v>50</v>
      </c>
      <c r="E141" s="28"/>
      <c r="F141" s="29" t="n">
        <v>44</v>
      </c>
      <c r="G141" s="23"/>
      <c r="H141" s="23"/>
      <c r="I141" s="23"/>
      <c r="J141" s="23"/>
      <c r="K141" s="23"/>
      <c r="L141" s="23"/>
      <c r="M141" s="23"/>
      <c r="N141" s="23"/>
      <c r="O141" s="23"/>
      <c r="P141" s="23"/>
      <c r="Q141" s="23"/>
      <c r="R141" s="23"/>
      <c r="S141" s="23"/>
      <c r="T141" s="23"/>
      <c r="U141" s="23"/>
      <c r="V141" s="23"/>
    </row>
    <row r="142" s="40" customFormat="true" ht="31.5" hidden="false" customHeight="false" outlineLevel="6" collapsed="false">
      <c r="A142" s="41" t="s">
        <v>110</v>
      </c>
      <c r="B142" s="22" t="s">
        <v>87</v>
      </c>
      <c r="C142" s="22" t="s">
        <v>111</v>
      </c>
      <c r="D142" s="22" t="s">
        <v>18</v>
      </c>
      <c r="E142" s="22"/>
      <c r="F142" s="23" t="n">
        <f aca="false">F143+F147</f>
        <v>1003.4</v>
      </c>
      <c r="G142" s="20" t="n">
        <f aca="false">G143</f>
        <v>0</v>
      </c>
      <c r="H142" s="20" t="n">
        <f aca="false">H143</f>
        <v>0</v>
      </c>
      <c r="I142" s="20" t="n">
        <f aca="false">I143</f>
        <v>0</v>
      </c>
      <c r="J142" s="20" t="n">
        <f aca="false">J143</f>
        <v>0</v>
      </c>
      <c r="K142" s="20" t="n">
        <f aca="false">K143</f>
        <v>0</v>
      </c>
      <c r="L142" s="20" t="n">
        <f aca="false">L143</f>
        <v>0</v>
      </c>
      <c r="M142" s="20" t="n">
        <f aca="false">M143</f>
        <v>0</v>
      </c>
      <c r="N142" s="20" t="n">
        <f aca="false">N143</f>
        <v>0</v>
      </c>
      <c r="O142" s="20" t="n">
        <f aca="false">O143</f>
        <v>0</v>
      </c>
      <c r="P142" s="20" t="n">
        <f aca="false">P143</f>
        <v>0</v>
      </c>
      <c r="Q142" s="20" t="n">
        <f aca="false">Q143</f>
        <v>0</v>
      </c>
      <c r="R142" s="20" t="n">
        <f aca="false">R143</f>
        <v>0</v>
      </c>
      <c r="S142" s="20" t="n">
        <f aca="false">S143</f>
        <v>0</v>
      </c>
      <c r="T142" s="20" t="n">
        <f aca="false">T143</f>
        <v>0</v>
      </c>
      <c r="U142" s="20" t="n">
        <f aca="false">U143</f>
        <v>0</v>
      </c>
      <c r="V142" s="20" t="n">
        <f aca="false">V143</f>
        <v>0</v>
      </c>
    </row>
    <row r="143" s="40" customFormat="true" ht="31.5" hidden="false" customHeight="false" outlineLevel="6" collapsed="false">
      <c r="A143" s="25" t="s">
        <v>27</v>
      </c>
      <c r="B143" s="26" t="s">
        <v>87</v>
      </c>
      <c r="C143" s="26" t="s">
        <v>111</v>
      </c>
      <c r="D143" s="26" t="s">
        <v>28</v>
      </c>
      <c r="E143" s="26"/>
      <c r="F143" s="24" t="n">
        <f aca="false">F144+F145+F146</f>
        <v>894.8</v>
      </c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S143" s="23"/>
      <c r="T143" s="23"/>
      <c r="U143" s="23"/>
      <c r="V143" s="23"/>
    </row>
    <row r="144" s="40" customFormat="true" ht="31.5" hidden="false" customHeight="false" outlineLevel="6" collapsed="false">
      <c r="A144" s="27" t="s">
        <v>29</v>
      </c>
      <c r="B144" s="28" t="s">
        <v>87</v>
      </c>
      <c r="C144" s="28" t="s">
        <v>111</v>
      </c>
      <c r="D144" s="28" t="s">
        <v>30</v>
      </c>
      <c r="E144" s="28"/>
      <c r="F144" s="29" t="n">
        <v>688.1</v>
      </c>
      <c r="G144" s="23"/>
      <c r="H144" s="23"/>
      <c r="I144" s="23"/>
      <c r="J144" s="23"/>
      <c r="K144" s="23"/>
      <c r="L144" s="23"/>
      <c r="M144" s="23"/>
      <c r="N144" s="23"/>
      <c r="O144" s="23"/>
      <c r="P144" s="23"/>
      <c r="Q144" s="23"/>
      <c r="R144" s="23"/>
      <c r="S144" s="23"/>
      <c r="T144" s="23"/>
      <c r="U144" s="23"/>
      <c r="V144" s="23"/>
    </row>
    <row r="145" s="40" customFormat="true" ht="31.5" hidden="false" customHeight="false" outlineLevel="6" collapsed="false">
      <c r="A145" s="27" t="s">
        <v>31</v>
      </c>
      <c r="B145" s="28" t="s">
        <v>87</v>
      </c>
      <c r="C145" s="28" t="s">
        <v>111</v>
      </c>
      <c r="D145" s="28" t="s">
        <v>32</v>
      </c>
      <c r="E145" s="28"/>
      <c r="F145" s="29" t="n">
        <v>1.2</v>
      </c>
      <c r="G145" s="23"/>
      <c r="H145" s="23"/>
      <c r="I145" s="23"/>
      <c r="J145" s="23"/>
      <c r="K145" s="23"/>
      <c r="L145" s="23"/>
      <c r="M145" s="23"/>
      <c r="N145" s="23"/>
      <c r="O145" s="23"/>
      <c r="P145" s="23"/>
      <c r="Q145" s="23"/>
      <c r="R145" s="23"/>
      <c r="S145" s="23"/>
      <c r="T145" s="23"/>
      <c r="U145" s="23"/>
      <c r="V145" s="23"/>
    </row>
    <row r="146" s="40" customFormat="true" ht="47.25" hidden="false" customHeight="false" outlineLevel="6" collapsed="false">
      <c r="A146" s="27" t="s">
        <v>33</v>
      </c>
      <c r="B146" s="28" t="s">
        <v>87</v>
      </c>
      <c r="C146" s="28" t="s">
        <v>111</v>
      </c>
      <c r="D146" s="28" t="s">
        <v>34</v>
      </c>
      <c r="E146" s="28"/>
      <c r="F146" s="29" t="n">
        <v>205.5</v>
      </c>
      <c r="G146" s="23"/>
      <c r="H146" s="23"/>
      <c r="I146" s="23"/>
      <c r="J146" s="23"/>
      <c r="K146" s="23"/>
      <c r="L146" s="23"/>
      <c r="M146" s="23"/>
      <c r="N146" s="23"/>
      <c r="O146" s="23"/>
      <c r="P146" s="23"/>
      <c r="Q146" s="23"/>
      <c r="R146" s="23"/>
      <c r="S146" s="23"/>
      <c r="T146" s="23"/>
      <c r="U146" s="23"/>
      <c r="V146" s="23"/>
    </row>
    <row r="147" s="40" customFormat="true" ht="15.75" hidden="false" customHeight="false" outlineLevel="6" collapsed="false">
      <c r="A147" s="25" t="s">
        <v>39</v>
      </c>
      <c r="B147" s="26" t="s">
        <v>87</v>
      </c>
      <c r="C147" s="26" t="s">
        <v>111</v>
      </c>
      <c r="D147" s="26" t="s">
        <v>40</v>
      </c>
      <c r="E147" s="26"/>
      <c r="F147" s="24" t="n">
        <f aca="false">F148+F149</f>
        <v>108.6</v>
      </c>
      <c r="G147" s="23"/>
      <c r="H147" s="23"/>
      <c r="I147" s="23"/>
      <c r="J147" s="23"/>
      <c r="K147" s="23"/>
      <c r="L147" s="23"/>
      <c r="M147" s="23"/>
      <c r="N147" s="23"/>
      <c r="O147" s="23"/>
      <c r="P147" s="23"/>
      <c r="Q147" s="23"/>
      <c r="R147" s="23"/>
      <c r="S147" s="23"/>
      <c r="T147" s="23"/>
      <c r="U147" s="23"/>
      <c r="V147" s="23"/>
    </row>
    <row r="148" s="40" customFormat="true" ht="31.5" hidden="false" customHeight="false" outlineLevel="6" collapsed="false">
      <c r="A148" s="27" t="s">
        <v>41</v>
      </c>
      <c r="B148" s="28" t="s">
        <v>87</v>
      </c>
      <c r="C148" s="28" t="s">
        <v>111</v>
      </c>
      <c r="D148" s="28" t="s">
        <v>42</v>
      </c>
      <c r="E148" s="28"/>
      <c r="F148" s="29" t="n">
        <v>0</v>
      </c>
      <c r="G148" s="23"/>
      <c r="H148" s="23"/>
      <c r="I148" s="23"/>
      <c r="J148" s="23"/>
      <c r="K148" s="23"/>
      <c r="L148" s="23"/>
      <c r="M148" s="23"/>
      <c r="N148" s="23"/>
      <c r="O148" s="23"/>
      <c r="P148" s="23"/>
      <c r="Q148" s="23"/>
      <c r="R148" s="23"/>
      <c r="S148" s="23"/>
      <c r="T148" s="23"/>
      <c r="U148" s="23"/>
      <c r="V148" s="23"/>
    </row>
    <row r="149" s="40" customFormat="true" ht="31.5" hidden="false" customHeight="false" outlineLevel="6" collapsed="false">
      <c r="A149" s="27" t="s">
        <v>43</v>
      </c>
      <c r="B149" s="28" t="s">
        <v>87</v>
      </c>
      <c r="C149" s="28" t="s">
        <v>111</v>
      </c>
      <c r="D149" s="28" t="s">
        <v>44</v>
      </c>
      <c r="E149" s="28"/>
      <c r="F149" s="29" t="n">
        <v>108.6</v>
      </c>
      <c r="G149" s="23"/>
      <c r="H149" s="23"/>
      <c r="I149" s="23"/>
      <c r="J149" s="23"/>
      <c r="K149" s="23"/>
      <c r="L149" s="23"/>
      <c r="M149" s="23"/>
      <c r="N149" s="23"/>
      <c r="O149" s="23"/>
      <c r="P149" s="23"/>
      <c r="Q149" s="23"/>
      <c r="R149" s="23"/>
      <c r="S149" s="23"/>
      <c r="T149" s="23"/>
      <c r="U149" s="23"/>
      <c r="V149" s="23"/>
    </row>
    <row r="150" s="40" customFormat="true" ht="31.5" hidden="false" customHeight="false" outlineLevel="6" collapsed="false">
      <c r="A150" s="41" t="s">
        <v>112</v>
      </c>
      <c r="B150" s="22" t="s">
        <v>87</v>
      </c>
      <c r="C150" s="22" t="s">
        <v>113</v>
      </c>
      <c r="D150" s="22" t="s">
        <v>18</v>
      </c>
      <c r="E150" s="22"/>
      <c r="F150" s="23" t="n">
        <f aca="false">F151+F155</f>
        <v>538</v>
      </c>
      <c r="G150" s="20" t="n">
        <f aca="false">G151</f>
        <v>0</v>
      </c>
      <c r="H150" s="20" t="n">
        <f aca="false">H151</f>
        <v>0</v>
      </c>
      <c r="I150" s="20" t="n">
        <f aca="false">I151</f>
        <v>0</v>
      </c>
      <c r="J150" s="20" t="n">
        <f aca="false">J151</f>
        <v>0</v>
      </c>
      <c r="K150" s="20" t="n">
        <f aca="false">K151</f>
        <v>0</v>
      </c>
      <c r="L150" s="20" t="n">
        <f aca="false">L151</f>
        <v>0</v>
      </c>
      <c r="M150" s="20" t="n">
        <f aca="false">M151</f>
        <v>0</v>
      </c>
      <c r="N150" s="20" t="n">
        <f aca="false">N151</f>
        <v>0</v>
      </c>
      <c r="O150" s="20" t="n">
        <f aca="false">O151</f>
        <v>0</v>
      </c>
      <c r="P150" s="20" t="n">
        <f aca="false">P151</f>
        <v>0</v>
      </c>
      <c r="Q150" s="20" t="n">
        <f aca="false">Q151</f>
        <v>0</v>
      </c>
      <c r="R150" s="20" t="n">
        <f aca="false">R151</f>
        <v>0</v>
      </c>
      <c r="S150" s="20" t="n">
        <f aca="false">S151</f>
        <v>0</v>
      </c>
      <c r="T150" s="20" t="n">
        <f aca="false">T151</f>
        <v>0</v>
      </c>
      <c r="U150" s="20" t="n">
        <f aca="false">U151</f>
        <v>0</v>
      </c>
      <c r="V150" s="20" t="n">
        <f aca="false">V151</f>
        <v>0</v>
      </c>
    </row>
    <row r="151" s="40" customFormat="true" ht="31.5" hidden="false" customHeight="false" outlineLevel="6" collapsed="false">
      <c r="A151" s="25" t="s">
        <v>27</v>
      </c>
      <c r="B151" s="26" t="s">
        <v>87</v>
      </c>
      <c r="C151" s="26" t="s">
        <v>113</v>
      </c>
      <c r="D151" s="26" t="s">
        <v>28</v>
      </c>
      <c r="E151" s="26"/>
      <c r="F151" s="24" t="n">
        <f aca="false">F152+F153+F154</f>
        <v>457.7</v>
      </c>
      <c r="G151" s="23"/>
      <c r="H151" s="23"/>
      <c r="I151" s="23"/>
      <c r="J151" s="23"/>
      <c r="K151" s="23"/>
      <c r="L151" s="23"/>
      <c r="M151" s="23"/>
      <c r="N151" s="23"/>
      <c r="O151" s="23"/>
      <c r="P151" s="23"/>
      <c r="Q151" s="23"/>
      <c r="R151" s="23"/>
      <c r="S151" s="23"/>
      <c r="T151" s="23"/>
      <c r="U151" s="23"/>
      <c r="V151" s="23"/>
    </row>
    <row r="152" s="40" customFormat="true" ht="31.5" hidden="false" customHeight="false" outlineLevel="6" collapsed="false">
      <c r="A152" s="27" t="s">
        <v>29</v>
      </c>
      <c r="B152" s="28" t="s">
        <v>87</v>
      </c>
      <c r="C152" s="28" t="s">
        <v>113</v>
      </c>
      <c r="D152" s="28" t="s">
        <v>30</v>
      </c>
      <c r="E152" s="28"/>
      <c r="F152" s="29" t="n">
        <v>351.5</v>
      </c>
      <c r="G152" s="23"/>
      <c r="H152" s="23"/>
      <c r="I152" s="23"/>
      <c r="J152" s="23"/>
      <c r="K152" s="23"/>
      <c r="L152" s="23"/>
      <c r="M152" s="23"/>
      <c r="N152" s="23"/>
      <c r="O152" s="23"/>
      <c r="P152" s="23"/>
      <c r="Q152" s="23"/>
      <c r="R152" s="23"/>
      <c r="S152" s="23"/>
      <c r="T152" s="23"/>
      <c r="U152" s="23"/>
      <c r="V152" s="23"/>
    </row>
    <row r="153" s="40" customFormat="true" ht="31.5" hidden="false" customHeight="false" outlineLevel="6" collapsed="false">
      <c r="A153" s="27" t="s">
        <v>31</v>
      </c>
      <c r="B153" s="28" t="s">
        <v>87</v>
      </c>
      <c r="C153" s="28" t="s">
        <v>113</v>
      </c>
      <c r="D153" s="28" t="s">
        <v>32</v>
      </c>
      <c r="E153" s="28"/>
      <c r="F153" s="29" t="n">
        <v>1.2</v>
      </c>
      <c r="G153" s="23"/>
      <c r="H153" s="23"/>
      <c r="I153" s="23"/>
      <c r="J153" s="23"/>
      <c r="K153" s="23"/>
      <c r="L153" s="23"/>
      <c r="M153" s="23"/>
      <c r="N153" s="23"/>
      <c r="O153" s="23"/>
      <c r="P153" s="23"/>
      <c r="Q153" s="23"/>
      <c r="R153" s="23"/>
      <c r="S153" s="23"/>
      <c r="T153" s="23"/>
      <c r="U153" s="23"/>
      <c r="V153" s="23"/>
    </row>
    <row r="154" s="40" customFormat="true" ht="47.25" hidden="false" customHeight="false" outlineLevel="6" collapsed="false">
      <c r="A154" s="27" t="s">
        <v>33</v>
      </c>
      <c r="B154" s="28" t="s">
        <v>87</v>
      </c>
      <c r="C154" s="28" t="s">
        <v>113</v>
      </c>
      <c r="D154" s="28" t="s">
        <v>34</v>
      </c>
      <c r="E154" s="28"/>
      <c r="F154" s="29" t="n">
        <v>105</v>
      </c>
      <c r="G154" s="23"/>
      <c r="H154" s="23"/>
      <c r="I154" s="23"/>
      <c r="J154" s="23"/>
      <c r="K154" s="23"/>
      <c r="L154" s="23"/>
      <c r="M154" s="23"/>
      <c r="N154" s="23"/>
      <c r="O154" s="23"/>
      <c r="P154" s="23"/>
      <c r="Q154" s="23"/>
      <c r="R154" s="23"/>
      <c r="S154" s="23"/>
      <c r="T154" s="23"/>
      <c r="U154" s="23"/>
      <c r="V154" s="23"/>
    </row>
    <row r="155" s="40" customFormat="true" ht="15.75" hidden="false" customHeight="false" outlineLevel="6" collapsed="false">
      <c r="A155" s="25" t="s">
        <v>39</v>
      </c>
      <c r="B155" s="26" t="s">
        <v>87</v>
      </c>
      <c r="C155" s="26" t="s">
        <v>113</v>
      </c>
      <c r="D155" s="26" t="s">
        <v>40</v>
      </c>
      <c r="E155" s="26"/>
      <c r="F155" s="24" t="n">
        <f aca="false">F156+F157</f>
        <v>80.3</v>
      </c>
      <c r="G155" s="23"/>
      <c r="H155" s="23"/>
      <c r="I155" s="23"/>
      <c r="J155" s="23"/>
      <c r="K155" s="23"/>
      <c r="L155" s="23"/>
      <c r="M155" s="23"/>
      <c r="N155" s="23"/>
      <c r="O155" s="23"/>
      <c r="P155" s="23"/>
      <c r="Q155" s="23"/>
      <c r="R155" s="23"/>
      <c r="S155" s="23"/>
      <c r="T155" s="23"/>
      <c r="U155" s="23"/>
      <c r="V155" s="23"/>
    </row>
    <row r="156" s="40" customFormat="true" ht="31.5" hidden="false" customHeight="false" outlineLevel="6" collapsed="false">
      <c r="A156" s="27" t="s">
        <v>41</v>
      </c>
      <c r="B156" s="28" t="s">
        <v>87</v>
      </c>
      <c r="C156" s="28" t="s">
        <v>113</v>
      </c>
      <c r="D156" s="28" t="s">
        <v>42</v>
      </c>
      <c r="E156" s="28"/>
      <c r="F156" s="29" t="n">
        <v>0</v>
      </c>
      <c r="G156" s="23"/>
      <c r="H156" s="23"/>
      <c r="I156" s="23"/>
      <c r="J156" s="23"/>
      <c r="K156" s="23"/>
      <c r="L156" s="23"/>
      <c r="M156" s="23"/>
      <c r="N156" s="23"/>
      <c r="O156" s="23"/>
      <c r="P156" s="23"/>
      <c r="Q156" s="23"/>
      <c r="R156" s="23"/>
      <c r="S156" s="23"/>
      <c r="T156" s="23"/>
      <c r="U156" s="23"/>
      <c r="V156" s="23"/>
    </row>
    <row r="157" s="40" customFormat="true" ht="31.5" hidden="false" customHeight="false" outlineLevel="6" collapsed="false">
      <c r="A157" s="27" t="s">
        <v>43</v>
      </c>
      <c r="B157" s="28" t="s">
        <v>87</v>
      </c>
      <c r="C157" s="28" t="s">
        <v>113</v>
      </c>
      <c r="D157" s="28" t="s">
        <v>44</v>
      </c>
      <c r="E157" s="28"/>
      <c r="F157" s="29" t="n">
        <v>80.3</v>
      </c>
      <c r="G157" s="23"/>
      <c r="H157" s="23"/>
      <c r="I157" s="23"/>
      <c r="J157" s="23"/>
      <c r="K157" s="23"/>
      <c r="L157" s="23"/>
      <c r="M157" s="23"/>
      <c r="N157" s="23"/>
      <c r="O157" s="23"/>
      <c r="P157" s="23"/>
      <c r="Q157" s="23"/>
      <c r="R157" s="23"/>
      <c r="S157" s="23"/>
      <c r="T157" s="23"/>
      <c r="U157" s="23"/>
      <c r="V157" s="23"/>
    </row>
    <row r="158" s="40" customFormat="true" ht="31.5" hidden="false" customHeight="false" outlineLevel="6" collapsed="false">
      <c r="A158" s="41" t="s">
        <v>114</v>
      </c>
      <c r="B158" s="22" t="s">
        <v>87</v>
      </c>
      <c r="C158" s="22" t="s">
        <v>115</v>
      </c>
      <c r="D158" s="22" t="s">
        <v>18</v>
      </c>
      <c r="E158" s="22"/>
      <c r="F158" s="23" t="n">
        <f aca="false">F159+F162</f>
        <v>652</v>
      </c>
      <c r="G158" s="20" t="n">
        <f aca="false">G159</f>
        <v>0</v>
      </c>
      <c r="H158" s="20" t="n">
        <f aca="false">H159</f>
        <v>0</v>
      </c>
      <c r="I158" s="20" t="n">
        <f aca="false">I159</f>
        <v>0</v>
      </c>
      <c r="J158" s="20" t="n">
        <f aca="false">J159</f>
        <v>0</v>
      </c>
      <c r="K158" s="20" t="n">
        <f aca="false">K159</f>
        <v>0</v>
      </c>
      <c r="L158" s="20" t="n">
        <f aca="false">L159</f>
        <v>0</v>
      </c>
      <c r="M158" s="20" t="n">
        <f aca="false">M159</f>
        <v>0</v>
      </c>
      <c r="N158" s="20" t="n">
        <f aca="false">N159</f>
        <v>0</v>
      </c>
      <c r="O158" s="20" t="n">
        <f aca="false">O159</f>
        <v>0</v>
      </c>
      <c r="P158" s="20" t="n">
        <f aca="false">P159</f>
        <v>0</v>
      </c>
      <c r="Q158" s="20" t="n">
        <f aca="false">Q159</f>
        <v>0</v>
      </c>
      <c r="R158" s="20" t="n">
        <f aca="false">R159</f>
        <v>0</v>
      </c>
      <c r="S158" s="20" t="n">
        <f aca="false">S159</f>
        <v>0</v>
      </c>
      <c r="T158" s="20" t="n">
        <f aca="false">T159</f>
        <v>0</v>
      </c>
      <c r="U158" s="20" t="n">
        <f aca="false">U159</f>
        <v>0</v>
      </c>
      <c r="V158" s="20" t="n">
        <f aca="false">V159</f>
        <v>0</v>
      </c>
    </row>
    <row r="159" s="40" customFormat="true" ht="31.5" hidden="false" customHeight="false" outlineLevel="6" collapsed="false">
      <c r="A159" s="25" t="s">
        <v>27</v>
      </c>
      <c r="B159" s="26" t="s">
        <v>87</v>
      </c>
      <c r="C159" s="26" t="s">
        <v>115</v>
      </c>
      <c r="D159" s="26" t="s">
        <v>28</v>
      </c>
      <c r="E159" s="26"/>
      <c r="F159" s="24" t="n">
        <f aca="false">F160+F161</f>
        <v>575.4</v>
      </c>
      <c r="G159" s="23"/>
      <c r="H159" s="23"/>
      <c r="I159" s="23"/>
      <c r="J159" s="23"/>
      <c r="K159" s="23"/>
      <c r="L159" s="23"/>
      <c r="M159" s="23"/>
      <c r="N159" s="23"/>
      <c r="O159" s="23"/>
      <c r="P159" s="23"/>
      <c r="Q159" s="23"/>
      <c r="R159" s="23"/>
      <c r="S159" s="23"/>
      <c r="T159" s="23"/>
      <c r="U159" s="23"/>
      <c r="V159" s="23"/>
    </row>
    <row r="160" s="40" customFormat="true" ht="31.5" hidden="false" customHeight="false" outlineLevel="6" collapsed="false">
      <c r="A160" s="27" t="s">
        <v>29</v>
      </c>
      <c r="B160" s="28" t="s">
        <v>87</v>
      </c>
      <c r="C160" s="28" t="s">
        <v>115</v>
      </c>
      <c r="D160" s="28" t="s">
        <v>30</v>
      </c>
      <c r="E160" s="42"/>
      <c r="F160" s="29" t="n">
        <v>476.6</v>
      </c>
      <c r="G160" s="43"/>
      <c r="H160" s="43"/>
      <c r="I160" s="43"/>
      <c r="J160" s="43"/>
      <c r="K160" s="43"/>
      <c r="L160" s="43"/>
      <c r="M160" s="43"/>
      <c r="N160" s="43"/>
      <c r="O160" s="43"/>
      <c r="P160" s="43"/>
      <c r="Q160" s="43"/>
      <c r="R160" s="43"/>
      <c r="S160" s="43"/>
      <c r="T160" s="43"/>
      <c r="U160" s="43"/>
      <c r="V160" s="43"/>
    </row>
    <row r="161" s="40" customFormat="true" ht="47.25" hidden="false" customHeight="false" outlineLevel="6" collapsed="false">
      <c r="A161" s="27" t="s">
        <v>33</v>
      </c>
      <c r="B161" s="28" t="s">
        <v>87</v>
      </c>
      <c r="C161" s="28" t="s">
        <v>115</v>
      </c>
      <c r="D161" s="28" t="s">
        <v>34</v>
      </c>
      <c r="E161" s="42"/>
      <c r="F161" s="29" t="n">
        <v>98.8</v>
      </c>
      <c r="G161" s="43"/>
      <c r="H161" s="43"/>
      <c r="I161" s="43"/>
      <c r="J161" s="43"/>
      <c r="K161" s="43"/>
      <c r="L161" s="43"/>
      <c r="M161" s="43"/>
      <c r="N161" s="43"/>
      <c r="O161" s="43"/>
      <c r="P161" s="43"/>
      <c r="Q161" s="43"/>
      <c r="R161" s="43"/>
      <c r="S161" s="43"/>
      <c r="T161" s="43"/>
      <c r="U161" s="43"/>
      <c r="V161" s="43"/>
    </row>
    <row r="162" s="40" customFormat="true" ht="15.75" hidden="false" customHeight="false" outlineLevel="6" collapsed="false">
      <c r="A162" s="25" t="s">
        <v>39</v>
      </c>
      <c r="B162" s="26" t="s">
        <v>87</v>
      </c>
      <c r="C162" s="26" t="s">
        <v>115</v>
      </c>
      <c r="D162" s="26" t="s">
        <v>40</v>
      </c>
      <c r="E162" s="44"/>
      <c r="F162" s="24" t="n">
        <f aca="false">F163+F164</f>
        <v>76.6</v>
      </c>
      <c r="G162" s="43"/>
      <c r="H162" s="43"/>
      <c r="I162" s="43"/>
      <c r="J162" s="43"/>
      <c r="K162" s="43"/>
      <c r="L162" s="43"/>
      <c r="M162" s="43"/>
      <c r="N162" s="43"/>
      <c r="O162" s="43"/>
      <c r="P162" s="43"/>
      <c r="Q162" s="43"/>
      <c r="R162" s="43"/>
      <c r="S162" s="43"/>
      <c r="T162" s="43"/>
      <c r="U162" s="43"/>
      <c r="V162" s="43"/>
    </row>
    <row r="163" s="40" customFormat="true" ht="31.5" hidden="false" customHeight="false" outlineLevel="6" collapsed="false">
      <c r="A163" s="27" t="s">
        <v>41</v>
      </c>
      <c r="B163" s="28" t="s">
        <v>87</v>
      </c>
      <c r="C163" s="28" t="s">
        <v>115</v>
      </c>
      <c r="D163" s="28" t="s">
        <v>42</v>
      </c>
      <c r="E163" s="42"/>
      <c r="F163" s="29" t="n">
        <v>0</v>
      </c>
      <c r="G163" s="43"/>
      <c r="H163" s="43"/>
      <c r="I163" s="43"/>
      <c r="J163" s="43"/>
      <c r="K163" s="43"/>
      <c r="L163" s="43"/>
      <c r="M163" s="43"/>
      <c r="N163" s="43"/>
      <c r="O163" s="43"/>
      <c r="P163" s="43"/>
      <c r="Q163" s="43"/>
      <c r="R163" s="43"/>
      <c r="S163" s="43"/>
      <c r="T163" s="43"/>
      <c r="U163" s="43"/>
      <c r="V163" s="43"/>
    </row>
    <row r="164" s="40" customFormat="true" ht="31.5" hidden="false" customHeight="false" outlineLevel="6" collapsed="false">
      <c r="A164" s="27" t="s">
        <v>43</v>
      </c>
      <c r="B164" s="28" t="s">
        <v>87</v>
      </c>
      <c r="C164" s="28" t="s">
        <v>115</v>
      </c>
      <c r="D164" s="28" t="s">
        <v>44</v>
      </c>
      <c r="E164" s="42"/>
      <c r="F164" s="29" t="n">
        <v>76.6</v>
      </c>
      <c r="G164" s="43"/>
      <c r="H164" s="43"/>
      <c r="I164" s="43"/>
      <c r="J164" s="43"/>
      <c r="K164" s="43"/>
      <c r="L164" s="43"/>
      <c r="M164" s="43"/>
      <c r="N164" s="43"/>
      <c r="O164" s="43"/>
      <c r="P164" s="43"/>
      <c r="Q164" s="43"/>
      <c r="R164" s="43"/>
      <c r="S164" s="43"/>
      <c r="T164" s="43"/>
      <c r="U164" s="43"/>
      <c r="V164" s="43"/>
    </row>
    <row r="165" s="40" customFormat="true" ht="15.75" hidden="false" customHeight="false" outlineLevel="6" collapsed="false">
      <c r="A165" s="45" t="s">
        <v>116</v>
      </c>
      <c r="B165" s="19" t="s">
        <v>87</v>
      </c>
      <c r="C165" s="19" t="s">
        <v>17</v>
      </c>
      <c r="D165" s="19" t="s">
        <v>18</v>
      </c>
      <c r="E165" s="19"/>
      <c r="F165" s="20" t="n">
        <f aca="false">F173+F180+F166+F184</f>
        <v>12287.4744</v>
      </c>
      <c r="G165" s="43"/>
      <c r="H165" s="43"/>
      <c r="I165" s="43"/>
      <c r="J165" s="43"/>
      <c r="K165" s="43"/>
      <c r="L165" s="43"/>
      <c r="M165" s="43"/>
      <c r="N165" s="43"/>
      <c r="O165" s="43"/>
      <c r="P165" s="43"/>
      <c r="Q165" s="43"/>
      <c r="R165" s="43"/>
      <c r="S165" s="43"/>
      <c r="T165" s="43"/>
      <c r="U165" s="43"/>
      <c r="V165" s="43"/>
    </row>
    <row r="166" s="40" customFormat="true" ht="31.5" hidden="false" customHeight="false" outlineLevel="6" collapsed="false">
      <c r="A166" s="41" t="s">
        <v>117</v>
      </c>
      <c r="B166" s="46" t="s">
        <v>87</v>
      </c>
      <c r="C166" s="46" t="s">
        <v>118</v>
      </c>
      <c r="D166" s="46" t="s">
        <v>18</v>
      </c>
      <c r="E166" s="46"/>
      <c r="F166" s="47" t="n">
        <f aca="false">F167+F170</f>
        <v>99.9888</v>
      </c>
      <c r="G166" s="43"/>
      <c r="H166" s="43"/>
      <c r="I166" s="43"/>
      <c r="J166" s="43"/>
      <c r="K166" s="43"/>
      <c r="L166" s="43"/>
      <c r="M166" s="43"/>
      <c r="N166" s="43"/>
      <c r="O166" s="43"/>
      <c r="P166" s="43"/>
      <c r="Q166" s="43"/>
      <c r="R166" s="43"/>
      <c r="S166" s="43"/>
      <c r="T166" s="43"/>
      <c r="U166" s="43"/>
      <c r="V166" s="43"/>
    </row>
    <row r="167" s="40" customFormat="true" ht="33.75" hidden="false" customHeight="true" outlineLevel="6" collapsed="false">
      <c r="A167" s="25" t="s">
        <v>119</v>
      </c>
      <c r="B167" s="26" t="s">
        <v>87</v>
      </c>
      <c r="C167" s="26" t="s">
        <v>120</v>
      </c>
      <c r="D167" s="26" t="s">
        <v>18</v>
      </c>
      <c r="E167" s="19"/>
      <c r="F167" s="24" t="n">
        <f aca="false">F168</f>
        <v>80</v>
      </c>
      <c r="G167" s="43"/>
      <c r="H167" s="43"/>
      <c r="I167" s="43"/>
      <c r="J167" s="43"/>
      <c r="K167" s="43"/>
      <c r="L167" s="43"/>
      <c r="M167" s="43"/>
      <c r="N167" s="43"/>
      <c r="O167" s="43"/>
      <c r="P167" s="43"/>
      <c r="Q167" s="43"/>
      <c r="R167" s="43"/>
      <c r="S167" s="43"/>
      <c r="T167" s="43"/>
      <c r="U167" s="43"/>
      <c r="V167" s="43"/>
    </row>
    <row r="168" s="40" customFormat="true" ht="15.75" hidden="false" customHeight="false" outlineLevel="6" collapsed="false">
      <c r="A168" s="27" t="s">
        <v>39</v>
      </c>
      <c r="B168" s="28" t="s">
        <v>87</v>
      </c>
      <c r="C168" s="28" t="s">
        <v>120</v>
      </c>
      <c r="D168" s="28" t="s">
        <v>40</v>
      </c>
      <c r="E168" s="19"/>
      <c r="F168" s="29" t="n">
        <f aca="false">F169</f>
        <v>80</v>
      </c>
      <c r="G168" s="43"/>
      <c r="H168" s="43"/>
      <c r="I168" s="43"/>
      <c r="J168" s="43"/>
      <c r="K168" s="43"/>
      <c r="L168" s="43"/>
      <c r="M168" s="43"/>
      <c r="N168" s="43"/>
      <c r="O168" s="43"/>
      <c r="P168" s="43"/>
      <c r="Q168" s="43"/>
      <c r="R168" s="43"/>
      <c r="S168" s="43"/>
      <c r="T168" s="43"/>
      <c r="U168" s="43"/>
      <c r="V168" s="43"/>
    </row>
    <row r="169" s="40" customFormat="true" ht="31.5" hidden="false" customHeight="false" outlineLevel="6" collapsed="false">
      <c r="A169" s="27" t="s">
        <v>43</v>
      </c>
      <c r="B169" s="28" t="s">
        <v>87</v>
      </c>
      <c r="C169" s="28" t="s">
        <v>120</v>
      </c>
      <c r="D169" s="28" t="s">
        <v>44</v>
      </c>
      <c r="E169" s="19"/>
      <c r="F169" s="29" t="n">
        <v>80</v>
      </c>
      <c r="G169" s="43"/>
      <c r="H169" s="43"/>
      <c r="I169" s="43"/>
      <c r="J169" s="43"/>
      <c r="K169" s="43"/>
      <c r="L169" s="43"/>
      <c r="M169" s="43"/>
      <c r="N169" s="43"/>
      <c r="O169" s="43"/>
      <c r="P169" s="43"/>
      <c r="Q169" s="43"/>
      <c r="R169" s="43"/>
      <c r="S169" s="43"/>
      <c r="T169" s="43"/>
      <c r="U169" s="43"/>
      <c r="V169" s="43"/>
    </row>
    <row r="170" s="40" customFormat="true" ht="31.5" hidden="false" customHeight="false" outlineLevel="6" collapsed="false">
      <c r="A170" s="25" t="s">
        <v>121</v>
      </c>
      <c r="B170" s="26" t="s">
        <v>87</v>
      </c>
      <c r="C170" s="26" t="s">
        <v>122</v>
      </c>
      <c r="D170" s="26" t="s">
        <v>18</v>
      </c>
      <c r="E170" s="19"/>
      <c r="F170" s="24" t="n">
        <f aca="false">F171</f>
        <v>19.9888</v>
      </c>
      <c r="G170" s="43"/>
      <c r="H170" s="43"/>
      <c r="I170" s="43"/>
      <c r="J170" s="43"/>
      <c r="K170" s="43"/>
      <c r="L170" s="43"/>
      <c r="M170" s="43"/>
      <c r="N170" s="43"/>
      <c r="O170" s="43"/>
      <c r="P170" s="43"/>
      <c r="Q170" s="43"/>
      <c r="R170" s="43"/>
      <c r="S170" s="43"/>
      <c r="T170" s="43"/>
      <c r="U170" s="43"/>
      <c r="V170" s="43"/>
    </row>
    <row r="171" s="40" customFormat="true" ht="15.75" hidden="false" customHeight="false" outlineLevel="6" collapsed="false">
      <c r="A171" s="27" t="s">
        <v>39</v>
      </c>
      <c r="B171" s="28" t="s">
        <v>87</v>
      </c>
      <c r="C171" s="28" t="s">
        <v>122</v>
      </c>
      <c r="D171" s="28" t="s">
        <v>40</v>
      </c>
      <c r="E171" s="19"/>
      <c r="F171" s="29" t="n">
        <f aca="false">F172</f>
        <v>19.9888</v>
      </c>
      <c r="G171" s="43"/>
      <c r="H171" s="43"/>
      <c r="I171" s="43"/>
      <c r="J171" s="43"/>
      <c r="K171" s="43"/>
      <c r="L171" s="43"/>
      <c r="M171" s="43"/>
      <c r="N171" s="43"/>
      <c r="O171" s="43"/>
      <c r="P171" s="43"/>
      <c r="Q171" s="43"/>
      <c r="R171" s="43"/>
      <c r="S171" s="43"/>
      <c r="T171" s="43"/>
      <c r="U171" s="43"/>
      <c r="V171" s="43"/>
    </row>
    <row r="172" s="40" customFormat="true" ht="31.5" hidden="false" customHeight="false" outlineLevel="6" collapsed="false">
      <c r="A172" s="27" t="s">
        <v>43</v>
      </c>
      <c r="B172" s="28" t="s">
        <v>87</v>
      </c>
      <c r="C172" s="28" t="s">
        <v>122</v>
      </c>
      <c r="D172" s="28" t="s">
        <v>44</v>
      </c>
      <c r="E172" s="19"/>
      <c r="F172" s="29" t="n">
        <v>19.9888</v>
      </c>
      <c r="G172" s="43"/>
      <c r="H172" s="43"/>
      <c r="I172" s="43"/>
      <c r="J172" s="43"/>
      <c r="K172" s="43"/>
      <c r="L172" s="43"/>
      <c r="M172" s="43"/>
      <c r="N172" s="43"/>
      <c r="O172" s="43"/>
      <c r="P172" s="43"/>
      <c r="Q172" s="43"/>
      <c r="R172" s="43"/>
      <c r="S172" s="43"/>
      <c r="T172" s="43"/>
      <c r="U172" s="43"/>
      <c r="V172" s="43"/>
    </row>
    <row r="173" s="40" customFormat="true" ht="15.75" hidden="false" customHeight="false" outlineLevel="6" collapsed="false">
      <c r="A173" s="21" t="s">
        <v>123</v>
      </c>
      <c r="B173" s="22" t="s">
        <v>87</v>
      </c>
      <c r="C173" s="22" t="s">
        <v>124</v>
      </c>
      <c r="D173" s="22" t="s">
        <v>18</v>
      </c>
      <c r="E173" s="22"/>
      <c r="F173" s="23" t="n">
        <f aca="false">F174+F177</f>
        <v>99.9776</v>
      </c>
      <c r="G173" s="43"/>
      <c r="H173" s="43"/>
      <c r="I173" s="43"/>
      <c r="J173" s="43"/>
      <c r="K173" s="43"/>
      <c r="L173" s="43"/>
      <c r="M173" s="43"/>
      <c r="N173" s="43"/>
      <c r="O173" s="43"/>
      <c r="P173" s="43"/>
      <c r="Q173" s="43"/>
      <c r="R173" s="43"/>
      <c r="S173" s="43"/>
      <c r="T173" s="43"/>
      <c r="U173" s="43"/>
      <c r="V173" s="43"/>
    </row>
    <row r="174" s="40" customFormat="true" ht="31.5" hidden="false" customHeight="false" outlineLevel="6" collapsed="false">
      <c r="A174" s="25" t="s">
        <v>125</v>
      </c>
      <c r="B174" s="26" t="s">
        <v>87</v>
      </c>
      <c r="C174" s="26" t="s">
        <v>126</v>
      </c>
      <c r="D174" s="26" t="s">
        <v>18</v>
      </c>
      <c r="E174" s="26"/>
      <c r="F174" s="24" t="n">
        <f aca="false">F175</f>
        <v>60</v>
      </c>
      <c r="G174" s="43"/>
      <c r="H174" s="43"/>
      <c r="I174" s="43"/>
      <c r="J174" s="43"/>
      <c r="K174" s="43"/>
      <c r="L174" s="43"/>
      <c r="M174" s="43"/>
      <c r="N174" s="43"/>
      <c r="O174" s="43"/>
      <c r="P174" s="43"/>
      <c r="Q174" s="43"/>
      <c r="R174" s="43"/>
      <c r="S174" s="43"/>
      <c r="T174" s="43"/>
      <c r="U174" s="43"/>
      <c r="V174" s="43"/>
    </row>
    <row r="175" s="40" customFormat="true" ht="15.75" hidden="false" customHeight="false" outlineLevel="6" collapsed="false">
      <c r="A175" s="27" t="s">
        <v>39</v>
      </c>
      <c r="B175" s="28" t="s">
        <v>87</v>
      </c>
      <c r="C175" s="28" t="s">
        <v>126</v>
      </c>
      <c r="D175" s="28" t="s">
        <v>40</v>
      </c>
      <c r="E175" s="28"/>
      <c r="F175" s="29" t="n">
        <f aca="false">F176</f>
        <v>60</v>
      </c>
      <c r="G175" s="43"/>
      <c r="H175" s="43"/>
      <c r="I175" s="43"/>
      <c r="J175" s="43"/>
      <c r="K175" s="43"/>
      <c r="L175" s="43"/>
      <c r="M175" s="43"/>
      <c r="N175" s="43"/>
      <c r="O175" s="43"/>
      <c r="P175" s="43"/>
      <c r="Q175" s="43"/>
      <c r="R175" s="43"/>
      <c r="S175" s="43"/>
      <c r="T175" s="43"/>
      <c r="U175" s="43"/>
      <c r="V175" s="43"/>
    </row>
    <row r="176" s="40" customFormat="true" ht="31.5" hidden="false" customHeight="false" outlineLevel="6" collapsed="false">
      <c r="A176" s="27" t="s">
        <v>43</v>
      </c>
      <c r="B176" s="28" t="s">
        <v>87</v>
      </c>
      <c r="C176" s="28" t="s">
        <v>126</v>
      </c>
      <c r="D176" s="28" t="s">
        <v>44</v>
      </c>
      <c r="E176" s="28"/>
      <c r="F176" s="29" t="n">
        <v>60</v>
      </c>
      <c r="G176" s="43"/>
      <c r="H176" s="43"/>
      <c r="I176" s="43"/>
      <c r="J176" s="43"/>
      <c r="K176" s="43"/>
      <c r="L176" s="43"/>
      <c r="M176" s="43"/>
      <c r="N176" s="43"/>
      <c r="O176" s="43"/>
      <c r="P176" s="43"/>
      <c r="Q176" s="43"/>
      <c r="R176" s="43"/>
      <c r="S176" s="43"/>
      <c r="T176" s="43"/>
      <c r="U176" s="43"/>
      <c r="V176" s="43"/>
    </row>
    <row r="177" s="40" customFormat="true" ht="31.5" hidden="false" customHeight="false" outlineLevel="6" collapsed="false">
      <c r="A177" s="25" t="s">
        <v>127</v>
      </c>
      <c r="B177" s="26" t="s">
        <v>87</v>
      </c>
      <c r="C177" s="26" t="s">
        <v>128</v>
      </c>
      <c r="D177" s="26" t="s">
        <v>18</v>
      </c>
      <c r="E177" s="26"/>
      <c r="F177" s="24" t="n">
        <f aca="false">F178</f>
        <v>39.9776</v>
      </c>
      <c r="G177" s="43"/>
      <c r="H177" s="43"/>
      <c r="I177" s="43"/>
      <c r="J177" s="43"/>
      <c r="K177" s="43"/>
      <c r="L177" s="43"/>
      <c r="M177" s="43"/>
      <c r="N177" s="43"/>
      <c r="O177" s="43"/>
      <c r="P177" s="43"/>
      <c r="Q177" s="43"/>
      <c r="R177" s="43"/>
      <c r="S177" s="43"/>
      <c r="T177" s="43"/>
      <c r="U177" s="43"/>
      <c r="V177" s="43"/>
    </row>
    <row r="178" s="40" customFormat="true" ht="15.75" hidden="false" customHeight="false" outlineLevel="6" collapsed="false">
      <c r="A178" s="27" t="s">
        <v>39</v>
      </c>
      <c r="B178" s="28" t="s">
        <v>87</v>
      </c>
      <c r="C178" s="28" t="s">
        <v>128</v>
      </c>
      <c r="D178" s="28" t="s">
        <v>40</v>
      </c>
      <c r="E178" s="28"/>
      <c r="F178" s="29" t="n">
        <f aca="false">F179</f>
        <v>39.9776</v>
      </c>
      <c r="G178" s="43"/>
      <c r="H178" s="43"/>
      <c r="I178" s="43"/>
      <c r="J178" s="43"/>
      <c r="K178" s="43"/>
      <c r="L178" s="43"/>
      <c r="M178" s="43"/>
      <c r="N178" s="43"/>
      <c r="O178" s="43"/>
      <c r="P178" s="43"/>
      <c r="Q178" s="43"/>
      <c r="R178" s="43"/>
      <c r="S178" s="43"/>
      <c r="T178" s="43"/>
      <c r="U178" s="43"/>
      <c r="V178" s="43"/>
    </row>
    <row r="179" s="40" customFormat="true" ht="31.5" hidden="false" customHeight="false" outlineLevel="6" collapsed="false">
      <c r="A179" s="27" t="s">
        <v>43</v>
      </c>
      <c r="B179" s="28" t="s">
        <v>87</v>
      </c>
      <c r="C179" s="28" t="s">
        <v>128</v>
      </c>
      <c r="D179" s="28" t="s">
        <v>44</v>
      </c>
      <c r="E179" s="28"/>
      <c r="F179" s="29" t="n">
        <v>39.9776</v>
      </c>
      <c r="G179" s="43"/>
      <c r="H179" s="43"/>
      <c r="I179" s="43"/>
      <c r="J179" s="43"/>
      <c r="K179" s="43"/>
      <c r="L179" s="43"/>
      <c r="M179" s="43"/>
      <c r="N179" s="43"/>
      <c r="O179" s="43"/>
      <c r="P179" s="43"/>
      <c r="Q179" s="43"/>
      <c r="R179" s="43"/>
      <c r="S179" s="43"/>
      <c r="T179" s="43"/>
      <c r="U179" s="43"/>
      <c r="V179" s="43"/>
    </row>
    <row r="180" s="40" customFormat="true" ht="31.5" hidden="false" customHeight="false" outlineLevel="6" collapsed="false">
      <c r="A180" s="21" t="s">
        <v>129</v>
      </c>
      <c r="B180" s="22" t="s">
        <v>87</v>
      </c>
      <c r="C180" s="22" t="s">
        <v>130</v>
      </c>
      <c r="D180" s="22" t="s">
        <v>18</v>
      </c>
      <c r="E180" s="22"/>
      <c r="F180" s="23" t="n">
        <f aca="false">F181</f>
        <v>100</v>
      </c>
      <c r="G180" s="43"/>
      <c r="H180" s="43"/>
      <c r="I180" s="43"/>
      <c r="J180" s="43"/>
      <c r="K180" s="43"/>
      <c r="L180" s="43"/>
      <c r="M180" s="43"/>
      <c r="N180" s="43"/>
      <c r="O180" s="43"/>
      <c r="P180" s="43"/>
      <c r="Q180" s="43"/>
      <c r="R180" s="43"/>
      <c r="S180" s="43"/>
      <c r="T180" s="43"/>
      <c r="U180" s="43"/>
      <c r="V180" s="43"/>
    </row>
    <row r="181" s="40" customFormat="true" ht="47.25" hidden="false" customHeight="false" outlineLevel="6" collapsed="false">
      <c r="A181" s="25" t="s">
        <v>131</v>
      </c>
      <c r="B181" s="26" t="s">
        <v>87</v>
      </c>
      <c r="C181" s="26" t="s">
        <v>132</v>
      </c>
      <c r="D181" s="26" t="s">
        <v>18</v>
      </c>
      <c r="E181" s="26"/>
      <c r="F181" s="24" t="n">
        <f aca="false">F182</f>
        <v>100</v>
      </c>
      <c r="G181" s="43"/>
      <c r="H181" s="43"/>
      <c r="I181" s="43"/>
      <c r="J181" s="43"/>
      <c r="K181" s="43"/>
      <c r="L181" s="43"/>
      <c r="M181" s="43"/>
      <c r="N181" s="43"/>
      <c r="O181" s="43"/>
      <c r="P181" s="43"/>
      <c r="Q181" s="43"/>
      <c r="R181" s="43"/>
      <c r="S181" s="43"/>
      <c r="T181" s="43"/>
      <c r="U181" s="43"/>
      <c r="V181" s="43"/>
    </row>
    <row r="182" s="40" customFormat="true" ht="15.75" hidden="false" customHeight="false" outlineLevel="6" collapsed="false">
      <c r="A182" s="27" t="s">
        <v>39</v>
      </c>
      <c r="B182" s="28" t="s">
        <v>87</v>
      </c>
      <c r="C182" s="28" t="s">
        <v>132</v>
      </c>
      <c r="D182" s="28" t="s">
        <v>40</v>
      </c>
      <c r="E182" s="28"/>
      <c r="F182" s="29" t="n">
        <f aca="false">F183</f>
        <v>100</v>
      </c>
      <c r="G182" s="43"/>
      <c r="H182" s="43"/>
      <c r="I182" s="43"/>
      <c r="J182" s="43"/>
      <c r="K182" s="43"/>
      <c r="L182" s="43"/>
      <c r="M182" s="43"/>
      <c r="N182" s="43"/>
      <c r="O182" s="43"/>
      <c r="P182" s="43"/>
      <c r="Q182" s="43"/>
      <c r="R182" s="43"/>
      <c r="S182" s="43"/>
      <c r="T182" s="43"/>
      <c r="U182" s="43"/>
      <c r="V182" s="43"/>
    </row>
    <row r="183" s="40" customFormat="true" ht="31.5" hidden="false" customHeight="false" outlineLevel="6" collapsed="false">
      <c r="A183" s="27" t="s">
        <v>43</v>
      </c>
      <c r="B183" s="28" t="s">
        <v>87</v>
      </c>
      <c r="C183" s="28" t="s">
        <v>132</v>
      </c>
      <c r="D183" s="28" t="s">
        <v>44</v>
      </c>
      <c r="E183" s="28"/>
      <c r="F183" s="29" t="n">
        <v>100</v>
      </c>
      <c r="G183" s="43"/>
      <c r="H183" s="43"/>
      <c r="I183" s="43"/>
      <c r="J183" s="43"/>
      <c r="K183" s="43"/>
      <c r="L183" s="43"/>
      <c r="M183" s="43"/>
      <c r="N183" s="43"/>
      <c r="O183" s="43"/>
      <c r="P183" s="43"/>
      <c r="Q183" s="43"/>
      <c r="R183" s="43"/>
      <c r="S183" s="43"/>
      <c r="T183" s="43"/>
      <c r="U183" s="43"/>
      <c r="V183" s="43"/>
    </row>
    <row r="184" s="40" customFormat="true" ht="31.5" hidden="false" customHeight="false" outlineLevel="6" collapsed="false">
      <c r="A184" s="21" t="s">
        <v>133</v>
      </c>
      <c r="B184" s="22" t="s">
        <v>87</v>
      </c>
      <c r="C184" s="22" t="s">
        <v>134</v>
      </c>
      <c r="D184" s="22" t="s">
        <v>18</v>
      </c>
      <c r="E184" s="22"/>
      <c r="F184" s="37" t="n">
        <f aca="false">F185+F189+F187+F191</f>
        <v>11987.508</v>
      </c>
      <c r="G184" s="43"/>
      <c r="H184" s="43"/>
      <c r="I184" s="43"/>
      <c r="J184" s="43"/>
      <c r="K184" s="43"/>
      <c r="L184" s="43"/>
      <c r="M184" s="43"/>
      <c r="N184" s="43"/>
      <c r="O184" s="43"/>
      <c r="P184" s="43"/>
      <c r="Q184" s="43"/>
      <c r="R184" s="43"/>
      <c r="S184" s="43"/>
      <c r="T184" s="43"/>
      <c r="U184" s="43"/>
      <c r="V184" s="43"/>
    </row>
    <row r="185" s="40" customFormat="true" ht="15.75" hidden="false" customHeight="false" outlineLevel="6" collapsed="false">
      <c r="A185" s="25" t="s">
        <v>135</v>
      </c>
      <c r="B185" s="26" t="s">
        <v>87</v>
      </c>
      <c r="C185" s="26" t="s">
        <v>136</v>
      </c>
      <c r="D185" s="26" t="s">
        <v>137</v>
      </c>
      <c r="E185" s="26"/>
      <c r="F185" s="38" t="n">
        <f aca="false">F186</f>
        <v>5375.6</v>
      </c>
      <c r="G185" s="43"/>
      <c r="H185" s="43"/>
      <c r="I185" s="43"/>
      <c r="J185" s="43"/>
      <c r="K185" s="43"/>
      <c r="L185" s="43"/>
      <c r="M185" s="43"/>
      <c r="N185" s="43"/>
      <c r="O185" s="43"/>
      <c r="P185" s="43"/>
      <c r="Q185" s="43"/>
      <c r="R185" s="43"/>
      <c r="S185" s="43"/>
      <c r="T185" s="43"/>
      <c r="U185" s="43"/>
      <c r="V185" s="43"/>
    </row>
    <row r="186" s="40" customFormat="true" ht="47.25" hidden="false" customHeight="false" outlineLevel="6" collapsed="false">
      <c r="A186" s="48" t="s">
        <v>138</v>
      </c>
      <c r="B186" s="28" t="s">
        <v>87</v>
      </c>
      <c r="C186" s="28" t="s">
        <v>136</v>
      </c>
      <c r="D186" s="28" t="s">
        <v>139</v>
      </c>
      <c r="E186" s="28"/>
      <c r="F186" s="39" t="n">
        <v>5375.6</v>
      </c>
      <c r="G186" s="43"/>
      <c r="H186" s="43"/>
      <c r="I186" s="43"/>
      <c r="J186" s="43"/>
      <c r="K186" s="43"/>
      <c r="L186" s="43"/>
      <c r="M186" s="43"/>
      <c r="N186" s="43"/>
      <c r="O186" s="43"/>
      <c r="P186" s="43"/>
      <c r="Q186" s="43"/>
      <c r="R186" s="43"/>
      <c r="S186" s="43"/>
      <c r="T186" s="43"/>
      <c r="U186" s="43"/>
      <c r="V186" s="43"/>
    </row>
    <row r="187" s="40" customFormat="true" ht="15.75" hidden="false" customHeight="false" outlineLevel="6" collapsed="false">
      <c r="A187" s="25" t="s">
        <v>135</v>
      </c>
      <c r="B187" s="26" t="s">
        <v>87</v>
      </c>
      <c r="C187" s="26" t="s">
        <v>140</v>
      </c>
      <c r="D187" s="26" t="s">
        <v>137</v>
      </c>
      <c r="E187" s="28"/>
      <c r="F187" s="38" t="n">
        <f aca="false">F188</f>
        <v>210</v>
      </c>
      <c r="G187" s="43"/>
      <c r="H187" s="43"/>
      <c r="I187" s="43"/>
      <c r="J187" s="43"/>
      <c r="K187" s="43"/>
      <c r="L187" s="43"/>
      <c r="M187" s="43"/>
      <c r="N187" s="43"/>
      <c r="O187" s="43"/>
      <c r="P187" s="43"/>
      <c r="Q187" s="43"/>
      <c r="R187" s="43"/>
      <c r="S187" s="43"/>
      <c r="T187" s="43"/>
      <c r="U187" s="43"/>
      <c r="V187" s="43"/>
    </row>
    <row r="188" s="40" customFormat="true" ht="15.75" hidden="false" customHeight="false" outlineLevel="6" collapsed="false">
      <c r="A188" s="49" t="s">
        <v>141</v>
      </c>
      <c r="B188" s="28" t="s">
        <v>87</v>
      </c>
      <c r="C188" s="28" t="s">
        <v>140</v>
      </c>
      <c r="D188" s="28" t="s">
        <v>142</v>
      </c>
      <c r="E188" s="28"/>
      <c r="F188" s="39" t="n">
        <v>210</v>
      </c>
      <c r="G188" s="43"/>
      <c r="H188" s="43"/>
      <c r="I188" s="43"/>
      <c r="J188" s="43"/>
      <c r="K188" s="43"/>
      <c r="L188" s="43"/>
      <c r="M188" s="43"/>
      <c r="N188" s="43"/>
      <c r="O188" s="43"/>
      <c r="P188" s="43"/>
      <c r="Q188" s="43"/>
      <c r="R188" s="43"/>
      <c r="S188" s="43"/>
      <c r="T188" s="43"/>
      <c r="U188" s="43"/>
      <c r="V188" s="43"/>
    </row>
    <row r="189" s="40" customFormat="true" ht="15.75" hidden="false" customHeight="false" outlineLevel="6" collapsed="false">
      <c r="A189" s="25" t="s">
        <v>135</v>
      </c>
      <c r="B189" s="26" t="s">
        <v>87</v>
      </c>
      <c r="C189" s="26" t="s">
        <v>143</v>
      </c>
      <c r="D189" s="26" t="s">
        <v>137</v>
      </c>
      <c r="E189" s="26"/>
      <c r="F189" s="38" t="n">
        <f aca="false">F190</f>
        <v>5918.323</v>
      </c>
      <c r="G189" s="43"/>
      <c r="H189" s="43"/>
      <c r="I189" s="43"/>
      <c r="J189" s="43"/>
      <c r="K189" s="43"/>
      <c r="L189" s="43"/>
      <c r="M189" s="43"/>
      <c r="N189" s="43"/>
      <c r="O189" s="43"/>
      <c r="P189" s="43"/>
      <c r="Q189" s="43"/>
      <c r="R189" s="43"/>
      <c r="S189" s="43"/>
      <c r="T189" s="43"/>
      <c r="U189" s="43"/>
      <c r="V189" s="43"/>
    </row>
    <row r="190" s="40" customFormat="true" ht="47.25" hidden="false" customHeight="false" outlineLevel="6" collapsed="false">
      <c r="A190" s="48" t="s">
        <v>138</v>
      </c>
      <c r="B190" s="28" t="s">
        <v>87</v>
      </c>
      <c r="C190" s="28" t="s">
        <v>143</v>
      </c>
      <c r="D190" s="28" t="s">
        <v>139</v>
      </c>
      <c r="E190" s="28"/>
      <c r="F190" s="29" t="n">
        <v>5918.323</v>
      </c>
      <c r="G190" s="43"/>
      <c r="H190" s="43"/>
      <c r="I190" s="43"/>
      <c r="J190" s="43"/>
      <c r="K190" s="43"/>
      <c r="L190" s="43"/>
      <c r="M190" s="43"/>
      <c r="N190" s="43"/>
      <c r="O190" s="43"/>
      <c r="P190" s="43"/>
      <c r="Q190" s="43"/>
      <c r="R190" s="43"/>
      <c r="S190" s="43"/>
      <c r="T190" s="43"/>
      <c r="U190" s="43"/>
      <c r="V190" s="43"/>
    </row>
    <row r="191" s="40" customFormat="true" ht="15.75" hidden="false" customHeight="false" outlineLevel="6" collapsed="false">
      <c r="A191" s="25" t="s">
        <v>135</v>
      </c>
      <c r="B191" s="26" t="s">
        <v>87</v>
      </c>
      <c r="C191" s="26" t="s">
        <v>144</v>
      </c>
      <c r="D191" s="26" t="s">
        <v>137</v>
      </c>
      <c r="E191" s="28"/>
      <c r="F191" s="38" t="n">
        <f aca="false">F192</f>
        <v>483.585</v>
      </c>
      <c r="G191" s="43"/>
      <c r="H191" s="43"/>
      <c r="I191" s="43"/>
      <c r="J191" s="43"/>
      <c r="K191" s="43"/>
      <c r="L191" s="43"/>
      <c r="M191" s="43"/>
      <c r="N191" s="43"/>
      <c r="O191" s="43"/>
      <c r="P191" s="43"/>
      <c r="Q191" s="43"/>
      <c r="R191" s="43"/>
      <c r="S191" s="43"/>
      <c r="T191" s="43"/>
      <c r="U191" s="43"/>
      <c r="V191" s="43"/>
    </row>
    <row r="192" s="40" customFormat="true" ht="15.75" hidden="false" customHeight="false" outlineLevel="6" collapsed="false">
      <c r="A192" s="49" t="s">
        <v>141</v>
      </c>
      <c r="B192" s="28" t="s">
        <v>87</v>
      </c>
      <c r="C192" s="28" t="s">
        <v>144</v>
      </c>
      <c r="D192" s="28" t="s">
        <v>142</v>
      </c>
      <c r="E192" s="28"/>
      <c r="F192" s="39" t="n">
        <v>483.585</v>
      </c>
      <c r="G192" s="43"/>
      <c r="H192" s="43"/>
      <c r="I192" s="43"/>
      <c r="J192" s="43"/>
      <c r="K192" s="43"/>
      <c r="L192" s="43"/>
      <c r="M192" s="43"/>
      <c r="N192" s="43"/>
      <c r="O192" s="43"/>
      <c r="P192" s="43"/>
      <c r="Q192" s="43"/>
      <c r="R192" s="43"/>
      <c r="S192" s="43"/>
      <c r="T192" s="43"/>
      <c r="U192" s="43"/>
      <c r="V192" s="43"/>
    </row>
    <row r="193" s="40" customFormat="true" ht="15.75" hidden="false" customHeight="false" outlineLevel="6" collapsed="false">
      <c r="A193" s="50" t="s">
        <v>145</v>
      </c>
      <c r="B193" s="51" t="s">
        <v>146</v>
      </c>
      <c r="C193" s="51" t="s">
        <v>17</v>
      </c>
      <c r="D193" s="51" t="s">
        <v>18</v>
      </c>
      <c r="E193" s="52"/>
      <c r="F193" s="53" t="n">
        <f aca="false">F194</f>
        <v>1624</v>
      </c>
      <c r="G193" s="43"/>
      <c r="H193" s="43"/>
      <c r="I193" s="43"/>
      <c r="J193" s="43"/>
      <c r="K193" s="43"/>
      <c r="L193" s="43"/>
      <c r="M193" s="43"/>
      <c r="N193" s="43"/>
      <c r="O193" s="43"/>
      <c r="P193" s="43"/>
      <c r="Q193" s="43"/>
      <c r="R193" s="43"/>
      <c r="S193" s="43"/>
      <c r="T193" s="43"/>
      <c r="U193" s="43"/>
      <c r="V193" s="43"/>
    </row>
    <row r="194" customFormat="false" ht="15.75" hidden="false" customHeight="false" outlineLevel="6" collapsed="false">
      <c r="A194" s="54" t="s">
        <v>147</v>
      </c>
      <c r="B194" s="31" t="s">
        <v>148</v>
      </c>
      <c r="C194" s="31" t="s">
        <v>17</v>
      </c>
      <c r="D194" s="31" t="s">
        <v>18</v>
      </c>
      <c r="E194" s="55" t="s">
        <v>18</v>
      </c>
      <c r="F194" s="56" t="n">
        <f aca="false">F195</f>
        <v>1624</v>
      </c>
      <c r="G194" s="57" t="e">
        <f aca="false">#REF!</f>
        <v>#REF!</v>
      </c>
      <c r="H194" s="57" t="e">
        <f aca="false">#REF!</f>
        <v>#REF!</v>
      </c>
      <c r="I194" s="57" t="e">
        <f aca="false">#REF!</f>
        <v>#REF!</v>
      </c>
      <c r="J194" s="57" t="e">
        <f aca="false">#REF!</f>
        <v>#REF!</v>
      </c>
      <c r="K194" s="57" t="e">
        <f aca="false">#REF!</f>
        <v>#REF!</v>
      </c>
      <c r="L194" s="57" t="e">
        <f aca="false">#REF!</f>
        <v>#REF!</v>
      </c>
      <c r="M194" s="57" t="e">
        <f aca="false">#REF!</f>
        <v>#REF!</v>
      </c>
      <c r="N194" s="57" t="e">
        <f aca="false">#REF!</f>
        <v>#REF!</v>
      </c>
      <c r="O194" s="57" t="e">
        <f aca="false">#REF!</f>
        <v>#REF!</v>
      </c>
      <c r="P194" s="57" t="e">
        <f aca="false">#REF!</f>
        <v>#REF!</v>
      </c>
      <c r="Q194" s="57" t="e">
        <f aca="false">#REF!</f>
        <v>#REF!</v>
      </c>
      <c r="R194" s="57" t="e">
        <f aca="false">#REF!</f>
        <v>#REF!</v>
      </c>
      <c r="S194" s="57" t="e">
        <f aca="false">#REF!</f>
        <v>#REF!</v>
      </c>
      <c r="T194" s="57" t="e">
        <f aca="false">#REF!</f>
        <v>#REF!</v>
      </c>
      <c r="U194" s="57" t="e">
        <f aca="false">#REF!</f>
        <v>#REF!</v>
      </c>
      <c r="V194" s="58" t="e">
        <f aca="false">#REF!</f>
        <v>#REF!</v>
      </c>
      <c r="W194" s="59"/>
      <c r="X194" s="60"/>
      <c r="Y194" s="61"/>
    </row>
    <row r="195" customFormat="false" ht="31.5" hidden="false" customHeight="false" outlineLevel="6" collapsed="false">
      <c r="A195" s="18" t="s">
        <v>21</v>
      </c>
      <c r="B195" s="19" t="s">
        <v>148</v>
      </c>
      <c r="C195" s="19" t="s">
        <v>22</v>
      </c>
      <c r="D195" s="19" t="s">
        <v>18</v>
      </c>
      <c r="E195" s="62"/>
      <c r="F195" s="63" t="n">
        <f aca="false">F196</f>
        <v>1624</v>
      </c>
      <c r="G195" s="63"/>
      <c r="H195" s="63"/>
      <c r="I195" s="63"/>
      <c r="J195" s="63"/>
      <c r="K195" s="63"/>
      <c r="L195" s="63"/>
      <c r="M195" s="63"/>
      <c r="N195" s="63"/>
      <c r="O195" s="63"/>
      <c r="P195" s="63"/>
      <c r="Q195" s="63"/>
      <c r="R195" s="63"/>
      <c r="S195" s="63"/>
      <c r="T195" s="63"/>
      <c r="U195" s="63"/>
      <c r="V195" s="64"/>
      <c r="W195" s="65"/>
      <c r="X195" s="66"/>
      <c r="Y195" s="61"/>
    </row>
    <row r="196" customFormat="false" ht="31.5" hidden="false" customHeight="false" outlineLevel="6" collapsed="false">
      <c r="A196" s="18" t="s">
        <v>23</v>
      </c>
      <c r="B196" s="19" t="s">
        <v>148</v>
      </c>
      <c r="C196" s="19" t="s">
        <v>24</v>
      </c>
      <c r="D196" s="19" t="s">
        <v>18</v>
      </c>
      <c r="E196" s="62"/>
      <c r="F196" s="63" t="n">
        <f aca="false">F197</f>
        <v>1624</v>
      </c>
      <c r="G196" s="63"/>
      <c r="H196" s="63"/>
      <c r="I196" s="63"/>
      <c r="J196" s="63"/>
      <c r="K196" s="63"/>
      <c r="L196" s="63"/>
      <c r="M196" s="63"/>
      <c r="N196" s="63"/>
      <c r="O196" s="63"/>
      <c r="P196" s="63"/>
      <c r="Q196" s="63"/>
      <c r="R196" s="63"/>
      <c r="S196" s="63"/>
      <c r="T196" s="63"/>
      <c r="U196" s="63"/>
      <c r="V196" s="64"/>
      <c r="W196" s="65"/>
      <c r="X196" s="66"/>
      <c r="Y196" s="61"/>
    </row>
    <row r="197" customFormat="false" ht="31.5" hidden="false" customHeight="false" outlineLevel="6" collapsed="false">
      <c r="A197" s="67" t="s">
        <v>149</v>
      </c>
      <c r="B197" s="22" t="s">
        <v>148</v>
      </c>
      <c r="C197" s="22" t="s">
        <v>150</v>
      </c>
      <c r="D197" s="22" t="s">
        <v>18</v>
      </c>
      <c r="E197" s="68" t="s">
        <v>18</v>
      </c>
      <c r="F197" s="69" t="n">
        <f aca="false">F198</f>
        <v>1624</v>
      </c>
      <c r="G197" s="70" t="n">
        <f aca="false">G198</f>
        <v>1397.92</v>
      </c>
      <c r="H197" s="70" t="n">
        <f aca="false">H198</f>
        <v>0</v>
      </c>
      <c r="I197" s="70" t="n">
        <f aca="false">I198</f>
        <v>0</v>
      </c>
      <c r="J197" s="70" t="n">
        <f aca="false">J198</f>
        <v>0</v>
      </c>
      <c r="K197" s="70" t="n">
        <f aca="false">K198</f>
        <v>0</v>
      </c>
      <c r="L197" s="70" t="n">
        <f aca="false">L198</f>
        <v>0</v>
      </c>
      <c r="M197" s="70" t="n">
        <f aca="false">M198</f>
        <v>0</v>
      </c>
      <c r="N197" s="70" t="n">
        <f aca="false">N198</f>
        <v>0</v>
      </c>
      <c r="O197" s="70" t="n">
        <f aca="false">O198</f>
        <v>0</v>
      </c>
      <c r="P197" s="70" t="n">
        <f aca="false">P198</f>
        <v>0</v>
      </c>
      <c r="Q197" s="70" t="n">
        <f aca="false">Q198</f>
        <v>0</v>
      </c>
      <c r="R197" s="70" t="n">
        <f aca="false">R198</f>
        <v>0</v>
      </c>
      <c r="S197" s="70" t="n">
        <f aca="false">S198</f>
        <v>0</v>
      </c>
      <c r="T197" s="70" t="n">
        <f aca="false">T198</f>
        <v>0</v>
      </c>
      <c r="U197" s="70" t="n">
        <f aca="false">U198</f>
        <v>0</v>
      </c>
      <c r="V197" s="71" t="n">
        <f aca="false">V198</f>
        <v>0</v>
      </c>
      <c r="W197" s="72"/>
      <c r="X197" s="60"/>
      <c r="Y197" s="61"/>
    </row>
    <row r="198" customFormat="false" ht="15.75" hidden="false" customHeight="false" outlineLevel="6" collapsed="false">
      <c r="A198" s="73" t="s">
        <v>151</v>
      </c>
      <c r="B198" s="26" t="s">
        <v>148</v>
      </c>
      <c r="C198" s="26" t="s">
        <v>150</v>
      </c>
      <c r="D198" s="26" t="s">
        <v>152</v>
      </c>
      <c r="E198" s="44" t="s">
        <v>153</v>
      </c>
      <c r="F198" s="70" t="n">
        <v>1624</v>
      </c>
      <c r="G198" s="70" t="n">
        <v>1397.92</v>
      </c>
      <c r="H198" s="74"/>
      <c r="I198" s="23"/>
      <c r="J198" s="23"/>
      <c r="K198" s="23"/>
      <c r="L198" s="23"/>
      <c r="M198" s="23"/>
      <c r="N198" s="23"/>
      <c r="O198" s="23"/>
      <c r="P198" s="23"/>
      <c r="Q198" s="23"/>
      <c r="R198" s="23"/>
      <c r="S198" s="23"/>
      <c r="T198" s="23"/>
      <c r="U198" s="23"/>
      <c r="V198" s="43"/>
      <c r="W198" s="72"/>
      <c r="X198" s="75"/>
      <c r="Y198" s="61"/>
    </row>
    <row r="199" s="40" customFormat="true" ht="32.25" hidden="false" customHeight="true" outlineLevel="6" collapsed="false">
      <c r="A199" s="10" t="s">
        <v>154</v>
      </c>
      <c r="B199" s="11" t="s">
        <v>155</v>
      </c>
      <c r="C199" s="11" t="s">
        <v>17</v>
      </c>
      <c r="D199" s="11" t="s">
        <v>18</v>
      </c>
      <c r="E199" s="11"/>
      <c r="F199" s="13" t="n">
        <f aca="false">F200</f>
        <v>50</v>
      </c>
      <c r="G199" s="13" t="n">
        <f aca="false">G200</f>
        <v>0</v>
      </c>
      <c r="H199" s="13" t="n">
        <f aca="false">H200</f>
        <v>0</v>
      </c>
      <c r="I199" s="13" t="n">
        <f aca="false">I200</f>
        <v>0</v>
      </c>
      <c r="J199" s="13" t="n">
        <f aca="false">J200</f>
        <v>0</v>
      </c>
      <c r="K199" s="13" t="n">
        <f aca="false">K200</f>
        <v>0</v>
      </c>
      <c r="L199" s="13" t="n">
        <f aca="false">L200</f>
        <v>0</v>
      </c>
      <c r="M199" s="13" t="n">
        <f aca="false">M200</f>
        <v>0</v>
      </c>
      <c r="N199" s="13" t="n">
        <f aca="false">N200</f>
        <v>0</v>
      </c>
      <c r="O199" s="13" t="n">
        <f aca="false">O200</f>
        <v>0</v>
      </c>
      <c r="P199" s="13" t="n">
        <f aca="false">P200</f>
        <v>0</v>
      </c>
      <c r="Q199" s="13" t="n">
        <f aca="false">Q200</f>
        <v>0</v>
      </c>
      <c r="R199" s="13" t="n">
        <f aca="false">R200</f>
        <v>0</v>
      </c>
      <c r="S199" s="13" t="n">
        <f aca="false">S200</f>
        <v>0</v>
      </c>
      <c r="T199" s="13" t="n">
        <f aca="false">T200</f>
        <v>0</v>
      </c>
      <c r="U199" s="13" t="n">
        <f aca="false">U200</f>
        <v>0</v>
      </c>
      <c r="V199" s="13" t="n">
        <f aca="false">V200</f>
        <v>0</v>
      </c>
    </row>
    <row r="200" s="40" customFormat="true" ht="48" hidden="false" customHeight="true" outlineLevel="3" collapsed="false">
      <c r="A200" s="30" t="s">
        <v>156</v>
      </c>
      <c r="B200" s="31" t="s">
        <v>157</v>
      </c>
      <c r="C200" s="31" t="s">
        <v>17</v>
      </c>
      <c r="D200" s="31" t="s">
        <v>18</v>
      </c>
      <c r="E200" s="31"/>
      <c r="F200" s="33" t="n">
        <f aca="false">F201</f>
        <v>50</v>
      </c>
      <c r="G200" s="33" t="n">
        <f aca="false">G202</f>
        <v>0</v>
      </c>
      <c r="H200" s="33" t="n">
        <f aca="false">H202</f>
        <v>0</v>
      </c>
      <c r="I200" s="33" t="n">
        <f aca="false">I202</f>
        <v>0</v>
      </c>
      <c r="J200" s="33" t="n">
        <f aca="false">J202</f>
        <v>0</v>
      </c>
      <c r="K200" s="33" t="n">
        <f aca="false">K202</f>
        <v>0</v>
      </c>
      <c r="L200" s="33" t="n">
        <f aca="false">L202</f>
        <v>0</v>
      </c>
      <c r="M200" s="33" t="n">
        <f aca="false">M202</f>
        <v>0</v>
      </c>
      <c r="N200" s="33" t="n">
        <f aca="false">N202</f>
        <v>0</v>
      </c>
      <c r="O200" s="33" t="n">
        <f aca="false">O202</f>
        <v>0</v>
      </c>
      <c r="P200" s="33" t="n">
        <f aca="false">P202</f>
        <v>0</v>
      </c>
      <c r="Q200" s="33" t="n">
        <f aca="false">Q202</f>
        <v>0</v>
      </c>
      <c r="R200" s="33" t="n">
        <f aca="false">R202</f>
        <v>0</v>
      </c>
      <c r="S200" s="33" t="n">
        <f aca="false">S202</f>
        <v>0</v>
      </c>
      <c r="T200" s="33" t="n">
        <f aca="false">T202</f>
        <v>0</v>
      </c>
      <c r="U200" s="33" t="n">
        <f aca="false">U202</f>
        <v>0</v>
      </c>
      <c r="V200" s="33" t="n">
        <f aca="false">V202</f>
        <v>0</v>
      </c>
    </row>
    <row r="201" s="40" customFormat="true" ht="34.5" hidden="false" customHeight="true" outlineLevel="3" collapsed="false">
      <c r="A201" s="18" t="s">
        <v>21</v>
      </c>
      <c r="B201" s="31" t="s">
        <v>157</v>
      </c>
      <c r="C201" s="31" t="s">
        <v>22</v>
      </c>
      <c r="D201" s="31" t="s">
        <v>18</v>
      </c>
      <c r="E201" s="31"/>
      <c r="F201" s="33" t="n">
        <f aca="false">F202</f>
        <v>50</v>
      </c>
      <c r="G201" s="33"/>
      <c r="H201" s="33"/>
      <c r="I201" s="33"/>
      <c r="J201" s="33"/>
      <c r="K201" s="33"/>
      <c r="L201" s="33"/>
      <c r="M201" s="33"/>
      <c r="N201" s="33"/>
      <c r="O201" s="33"/>
      <c r="P201" s="33"/>
      <c r="Q201" s="33"/>
      <c r="R201" s="33"/>
      <c r="S201" s="33"/>
      <c r="T201" s="33"/>
      <c r="U201" s="33"/>
      <c r="V201" s="33"/>
    </row>
    <row r="202" s="40" customFormat="true" ht="30.75" hidden="false" customHeight="true" outlineLevel="3" collapsed="false">
      <c r="A202" s="18" t="s">
        <v>23</v>
      </c>
      <c r="B202" s="19" t="s">
        <v>157</v>
      </c>
      <c r="C202" s="19" t="s">
        <v>24</v>
      </c>
      <c r="D202" s="19" t="s">
        <v>18</v>
      </c>
      <c r="E202" s="19"/>
      <c r="F202" s="20" t="n">
        <f aca="false">F203</f>
        <v>50</v>
      </c>
      <c r="G202" s="20" t="n">
        <f aca="false">G203</f>
        <v>0</v>
      </c>
      <c r="H202" s="20" t="n">
        <f aca="false">H203</f>
        <v>0</v>
      </c>
      <c r="I202" s="20" t="n">
        <f aca="false">I203</f>
        <v>0</v>
      </c>
      <c r="J202" s="20" t="n">
        <f aca="false">J203</f>
        <v>0</v>
      </c>
      <c r="K202" s="20" t="n">
        <f aca="false">K203</f>
        <v>0</v>
      </c>
      <c r="L202" s="20" t="n">
        <f aca="false">L203</f>
        <v>0</v>
      </c>
      <c r="M202" s="20" t="n">
        <f aca="false">M203</f>
        <v>0</v>
      </c>
      <c r="N202" s="20" t="n">
        <f aca="false">N203</f>
        <v>0</v>
      </c>
      <c r="O202" s="20" t="n">
        <f aca="false">O203</f>
        <v>0</v>
      </c>
      <c r="P202" s="20" t="n">
        <f aca="false">P203</f>
        <v>0</v>
      </c>
      <c r="Q202" s="20" t="n">
        <f aca="false">Q203</f>
        <v>0</v>
      </c>
      <c r="R202" s="20" t="n">
        <f aca="false">R203</f>
        <v>0</v>
      </c>
      <c r="S202" s="20" t="n">
        <f aca="false">S203</f>
        <v>0</v>
      </c>
      <c r="T202" s="20" t="n">
        <f aca="false">T203</f>
        <v>0</v>
      </c>
      <c r="U202" s="20" t="n">
        <f aca="false">U203</f>
        <v>0</v>
      </c>
      <c r="V202" s="20" t="n">
        <f aca="false">V203</f>
        <v>0</v>
      </c>
    </row>
    <row r="203" s="40" customFormat="true" ht="32.25" hidden="false" customHeight="true" outlineLevel="4" collapsed="false">
      <c r="A203" s="21" t="s">
        <v>158</v>
      </c>
      <c r="B203" s="22" t="s">
        <v>157</v>
      </c>
      <c r="C203" s="22" t="s">
        <v>159</v>
      </c>
      <c r="D203" s="22" t="s">
        <v>18</v>
      </c>
      <c r="E203" s="22"/>
      <c r="F203" s="23" t="n">
        <f aca="false">F204</f>
        <v>50</v>
      </c>
      <c r="G203" s="24" t="n">
        <f aca="false">G204</f>
        <v>0</v>
      </c>
      <c r="H203" s="24" t="n">
        <f aca="false">H204</f>
        <v>0</v>
      </c>
      <c r="I203" s="24" t="n">
        <f aca="false">I204</f>
        <v>0</v>
      </c>
      <c r="J203" s="24" t="n">
        <f aca="false">J204</f>
        <v>0</v>
      </c>
      <c r="K203" s="24" t="n">
        <f aca="false">K204</f>
        <v>0</v>
      </c>
      <c r="L203" s="24" t="n">
        <f aca="false">L204</f>
        <v>0</v>
      </c>
      <c r="M203" s="24" t="n">
        <f aca="false">M204</f>
        <v>0</v>
      </c>
      <c r="N203" s="24" t="n">
        <f aca="false">N204</f>
        <v>0</v>
      </c>
      <c r="O203" s="24" t="n">
        <f aca="false">O204</f>
        <v>0</v>
      </c>
      <c r="P203" s="24" t="n">
        <f aca="false">P204</f>
        <v>0</v>
      </c>
      <c r="Q203" s="24" t="n">
        <f aca="false">Q204</f>
        <v>0</v>
      </c>
      <c r="R203" s="24" t="n">
        <f aca="false">R204</f>
        <v>0</v>
      </c>
      <c r="S203" s="24" t="n">
        <f aca="false">S204</f>
        <v>0</v>
      </c>
      <c r="T203" s="24" t="n">
        <f aca="false">T204</f>
        <v>0</v>
      </c>
      <c r="U203" s="24" t="n">
        <f aca="false">U204</f>
        <v>0</v>
      </c>
      <c r="V203" s="24" t="n">
        <f aca="false">V204</f>
        <v>0</v>
      </c>
    </row>
    <row r="204" s="40" customFormat="true" ht="15.75" hidden="false" customHeight="false" outlineLevel="5" collapsed="false">
      <c r="A204" s="25" t="s">
        <v>39</v>
      </c>
      <c r="B204" s="26" t="s">
        <v>157</v>
      </c>
      <c r="C204" s="26" t="s">
        <v>159</v>
      </c>
      <c r="D204" s="26" t="s">
        <v>40</v>
      </c>
      <c r="E204" s="26"/>
      <c r="F204" s="24" t="n">
        <f aca="false">F205</f>
        <v>50</v>
      </c>
      <c r="G204" s="24"/>
      <c r="H204" s="24"/>
      <c r="I204" s="24"/>
      <c r="J204" s="24"/>
      <c r="K204" s="24"/>
      <c r="L204" s="24"/>
      <c r="M204" s="24"/>
      <c r="N204" s="24"/>
      <c r="O204" s="24"/>
      <c r="P204" s="24"/>
      <c r="Q204" s="24"/>
      <c r="R204" s="24"/>
      <c r="S204" s="24"/>
      <c r="T204" s="24"/>
      <c r="U204" s="24"/>
      <c r="V204" s="24"/>
    </row>
    <row r="205" s="40" customFormat="true" ht="31.5" hidden="false" customHeight="false" outlineLevel="5" collapsed="false">
      <c r="A205" s="27" t="s">
        <v>43</v>
      </c>
      <c r="B205" s="28" t="s">
        <v>157</v>
      </c>
      <c r="C205" s="28" t="s">
        <v>159</v>
      </c>
      <c r="D205" s="28" t="s">
        <v>44</v>
      </c>
      <c r="E205" s="28"/>
      <c r="F205" s="29" t="n">
        <v>50</v>
      </c>
      <c r="G205" s="24"/>
      <c r="H205" s="24"/>
      <c r="I205" s="24"/>
      <c r="J205" s="24"/>
      <c r="K205" s="24"/>
      <c r="L205" s="24"/>
      <c r="M205" s="24"/>
      <c r="N205" s="24"/>
      <c r="O205" s="24"/>
      <c r="P205" s="24"/>
      <c r="Q205" s="24"/>
      <c r="R205" s="24"/>
      <c r="S205" s="24"/>
      <c r="T205" s="24"/>
      <c r="U205" s="24"/>
      <c r="V205" s="24"/>
    </row>
    <row r="206" s="40" customFormat="true" ht="18.75" hidden="false" customHeight="false" outlineLevel="6" collapsed="false">
      <c r="A206" s="10" t="s">
        <v>160</v>
      </c>
      <c r="B206" s="11" t="s">
        <v>161</v>
      </c>
      <c r="C206" s="11" t="s">
        <v>17</v>
      </c>
      <c r="D206" s="11" t="s">
        <v>18</v>
      </c>
      <c r="E206" s="11"/>
      <c r="F206" s="12" t="n">
        <f aca="false">F216+F236+F207</f>
        <v>23685.883</v>
      </c>
      <c r="G206" s="13" t="e">
        <f aca="false">G216+G236</f>
        <v>#REF!</v>
      </c>
      <c r="H206" s="13" t="e">
        <f aca="false">H216+H236</f>
        <v>#REF!</v>
      </c>
      <c r="I206" s="13" t="e">
        <f aca="false">I216+I236</f>
        <v>#REF!</v>
      </c>
      <c r="J206" s="13" t="e">
        <f aca="false">J216+J236</f>
        <v>#REF!</v>
      </c>
      <c r="K206" s="13" t="e">
        <f aca="false">K216+K236</f>
        <v>#REF!</v>
      </c>
      <c r="L206" s="13" t="e">
        <f aca="false">L216+L236</f>
        <v>#REF!</v>
      </c>
      <c r="M206" s="13" t="e">
        <f aca="false">M216+M236</f>
        <v>#REF!</v>
      </c>
      <c r="N206" s="13" t="e">
        <f aca="false">N216+N236</f>
        <v>#REF!</v>
      </c>
      <c r="O206" s="13" t="e">
        <f aca="false">O216+O236</f>
        <v>#REF!</v>
      </c>
      <c r="P206" s="13" t="e">
        <f aca="false">P216+P236</f>
        <v>#REF!</v>
      </c>
      <c r="Q206" s="13" t="e">
        <f aca="false">Q216+Q236</f>
        <v>#REF!</v>
      </c>
      <c r="R206" s="13" t="e">
        <f aca="false">R216+R236</f>
        <v>#REF!</v>
      </c>
      <c r="S206" s="13" t="e">
        <f aca="false">S216+S236</f>
        <v>#REF!</v>
      </c>
      <c r="T206" s="13" t="e">
        <f aca="false">T216+T236</f>
        <v>#REF!</v>
      </c>
      <c r="U206" s="13" t="e">
        <f aca="false">U216+U236</f>
        <v>#REF!</v>
      </c>
      <c r="V206" s="13" t="e">
        <f aca="false">V216+V236</f>
        <v>#REF!</v>
      </c>
    </row>
    <row r="207" s="40" customFormat="true" ht="18.75" hidden="false" customHeight="false" outlineLevel="6" collapsed="false">
      <c r="A207" s="76" t="s">
        <v>162</v>
      </c>
      <c r="B207" s="31" t="s">
        <v>163</v>
      </c>
      <c r="C207" s="31" t="s">
        <v>17</v>
      </c>
      <c r="D207" s="31" t="s">
        <v>18</v>
      </c>
      <c r="E207" s="31"/>
      <c r="F207" s="32" t="n">
        <f aca="false">F208</f>
        <v>1644.64</v>
      </c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3"/>
    </row>
    <row r="208" s="40" customFormat="true" ht="31.5" hidden="false" customHeight="false" outlineLevel="6" collapsed="false">
      <c r="A208" s="18" t="s">
        <v>21</v>
      </c>
      <c r="B208" s="31" t="s">
        <v>163</v>
      </c>
      <c r="C208" s="31" t="s">
        <v>22</v>
      </c>
      <c r="D208" s="31" t="s">
        <v>18</v>
      </c>
      <c r="E208" s="31"/>
      <c r="F208" s="32" t="n">
        <f aca="false">F209</f>
        <v>1644.64</v>
      </c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13"/>
      <c r="V208" s="13"/>
    </row>
    <row r="209" s="40" customFormat="true" ht="31.5" hidden="false" customHeight="false" outlineLevel="6" collapsed="false">
      <c r="A209" s="18" t="s">
        <v>23</v>
      </c>
      <c r="B209" s="31" t="s">
        <v>163</v>
      </c>
      <c r="C209" s="31" t="s">
        <v>24</v>
      </c>
      <c r="D209" s="31" t="s">
        <v>18</v>
      </c>
      <c r="E209" s="31"/>
      <c r="F209" s="32" t="n">
        <f aca="false">F213+F210</f>
        <v>1644.64</v>
      </c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13"/>
    </row>
    <row r="210" s="40" customFormat="true" ht="47.25" hidden="false" customHeight="false" outlineLevel="6" collapsed="false">
      <c r="A210" s="41" t="s">
        <v>164</v>
      </c>
      <c r="B210" s="22" t="s">
        <v>163</v>
      </c>
      <c r="C210" s="22" t="s">
        <v>165</v>
      </c>
      <c r="D210" s="22" t="s">
        <v>18</v>
      </c>
      <c r="E210" s="22"/>
      <c r="F210" s="37" t="n">
        <f aca="false">F211</f>
        <v>1243.68</v>
      </c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13"/>
      <c r="V210" s="13"/>
    </row>
    <row r="211" s="40" customFormat="true" ht="18.75" hidden="false" customHeight="false" outlineLevel="6" collapsed="false">
      <c r="A211" s="25" t="s">
        <v>39</v>
      </c>
      <c r="B211" s="26" t="s">
        <v>163</v>
      </c>
      <c r="C211" s="26" t="s">
        <v>165</v>
      </c>
      <c r="D211" s="26" t="s">
        <v>40</v>
      </c>
      <c r="E211" s="26"/>
      <c r="F211" s="38" t="n">
        <f aca="false">F212</f>
        <v>1243.68</v>
      </c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13"/>
      <c r="V211" s="13"/>
    </row>
    <row r="212" s="40" customFormat="true" ht="31.5" hidden="false" customHeight="false" outlineLevel="6" collapsed="false">
      <c r="A212" s="27" t="s">
        <v>43</v>
      </c>
      <c r="B212" s="28" t="s">
        <v>163</v>
      </c>
      <c r="C212" s="28" t="s">
        <v>165</v>
      </c>
      <c r="D212" s="28" t="s">
        <v>44</v>
      </c>
      <c r="E212" s="28"/>
      <c r="F212" s="39" t="n">
        <v>1243.68</v>
      </c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13"/>
      <c r="V212" s="13"/>
    </row>
    <row r="213" s="40" customFormat="true" ht="47.25" hidden="false" customHeight="false" outlineLevel="6" collapsed="false">
      <c r="A213" s="41" t="s">
        <v>166</v>
      </c>
      <c r="B213" s="22" t="s">
        <v>163</v>
      </c>
      <c r="C213" s="22" t="s">
        <v>167</v>
      </c>
      <c r="D213" s="22" t="s">
        <v>18</v>
      </c>
      <c r="E213" s="22"/>
      <c r="F213" s="37" t="n">
        <f aca="false">F214</f>
        <v>400.96</v>
      </c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13"/>
      <c r="V213" s="13"/>
    </row>
    <row r="214" s="40" customFormat="true" ht="18.75" hidden="false" customHeight="false" outlineLevel="6" collapsed="false">
      <c r="A214" s="25" t="s">
        <v>39</v>
      </c>
      <c r="B214" s="26" t="s">
        <v>163</v>
      </c>
      <c r="C214" s="26" t="s">
        <v>167</v>
      </c>
      <c r="D214" s="26" t="s">
        <v>40</v>
      </c>
      <c r="E214" s="26"/>
      <c r="F214" s="38" t="n">
        <f aca="false">F215</f>
        <v>400.96</v>
      </c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13"/>
      <c r="V214" s="13"/>
    </row>
    <row r="215" s="40" customFormat="true" ht="31.5" hidden="false" customHeight="false" outlineLevel="6" collapsed="false">
      <c r="A215" s="27" t="s">
        <v>43</v>
      </c>
      <c r="B215" s="28" t="s">
        <v>163</v>
      </c>
      <c r="C215" s="28" t="s">
        <v>167</v>
      </c>
      <c r="D215" s="28" t="s">
        <v>44</v>
      </c>
      <c r="E215" s="28"/>
      <c r="F215" s="39" t="n">
        <v>400.96</v>
      </c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13"/>
      <c r="V215" s="13"/>
    </row>
    <row r="216" s="40" customFormat="true" ht="15.75" hidden="false" customHeight="false" outlineLevel="6" collapsed="false">
      <c r="A216" s="18" t="s">
        <v>168</v>
      </c>
      <c r="B216" s="31" t="s">
        <v>169</v>
      </c>
      <c r="C216" s="31" t="s">
        <v>17</v>
      </c>
      <c r="D216" s="31" t="s">
        <v>18</v>
      </c>
      <c r="E216" s="31"/>
      <c r="F216" s="32" t="n">
        <f aca="false">F217+F229</f>
        <v>21705</v>
      </c>
      <c r="G216" s="33" t="n">
        <f aca="false">G217</f>
        <v>0</v>
      </c>
      <c r="H216" s="33" t="n">
        <f aca="false">H217</f>
        <v>0</v>
      </c>
      <c r="I216" s="33" t="n">
        <f aca="false">I217</f>
        <v>0</v>
      </c>
      <c r="J216" s="33" t="n">
        <f aca="false">J217</f>
        <v>0</v>
      </c>
      <c r="K216" s="33" t="n">
        <f aca="false">K217</f>
        <v>0</v>
      </c>
      <c r="L216" s="33" t="n">
        <f aca="false">L217</f>
        <v>0</v>
      </c>
      <c r="M216" s="33" t="n">
        <f aca="false">M217</f>
        <v>0</v>
      </c>
      <c r="N216" s="33" t="n">
        <f aca="false">N217</f>
        <v>0</v>
      </c>
      <c r="O216" s="33" t="n">
        <f aca="false">O217</f>
        <v>0</v>
      </c>
      <c r="P216" s="33" t="n">
        <f aca="false">P217</f>
        <v>0</v>
      </c>
      <c r="Q216" s="33" t="n">
        <f aca="false">Q217</f>
        <v>0</v>
      </c>
      <c r="R216" s="33" t="n">
        <f aca="false">R217</f>
        <v>0</v>
      </c>
      <c r="S216" s="33" t="n">
        <f aca="false">S217</f>
        <v>0</v>
      </c>
      <c r="T216" s="33" t="n">
        <f aca="false">T217</f>
        <v>0</v>
      </c>
      <c r="U216" s="33" t="n">
        <f aca="false">U217</f>
        <v>0</v>
      </c>
      <c r="V216" s="33" t="n">
        <f aca="false">V217</f>
        <v>0</v>
      </c>
    </row>
    <row r="217" s="40" customFormat="true" ht="31.5" hidden="false" customHeight="false" outlineLevel="6" collapsed="false">
      <c r="A217" s="30" t="s">
        <v>170</v>
      </c>
      <c r="B217" s="19" t="s">
        <v>169</v>
      </c>
      <c r="C217" s="19" t="s">
        <v>171</v>
      </c>
      <c r="D217" s="19" t="s">
        <v>18</v>
      </c>
      <c r="E217" s="19"/>
      <c r="F217" s="34" t="n">
        <f aca="false">F218+F226+F221+F224</f>
        <v>18600</v>
      </c>
      <c r="G217" s="20" t="n">
        <f aca="false">G218</f>
        <v>0</v>
      </c>
      <c r="H217" s="20" t="n">
        <f aca="false">H218</f>
        <v>0</v>
      </c>
      <c r="I217" s="20" t="n">
        <f aca="false">I218</f>
        <v>0</v>
      </c>
      <c r="J217" s="20" t="n">
        <f aca="false">J218</f>
        <v>0</v>
      </c>
      <c r="K217" s="20" t="n">
        <f aca="false">K218</f>
        <v>0</v>
      </c>
      <c r="L217" s="20" t="n">
        <f aca="false">L218</f>
        <v>0</v>
      </c>
      <c r="M217" s="20" t="n">
        <f aca="false">M218</f>
        <v>0</v>
      </c>
      <c r="N217" s="20" t="n">
        <f aca="false">N218</f>
        <v>0</v>
      </c>
      <c r="O217" s="20" t="n">
        <f aca="false">O218</f>
        <v>0</v>
      </c>
      <c r="P217" s="20" t="n">
        <f aca="false">P218</f>
        <v>0</v>
      </c>
      <c r="Q217" s="20" t="n">
        <f aca="false">Q218</f>
        <v>0</v>
      </c>
      <c r="R217" s="20" t="n">
        <f aca="false">R218</f>
        <v>0</v>
      </c>
      <c r="S217" s="20" t="n">
        <f aca="false">S218</f>
        <v>0</v>
      </c>
      <c r="T217" s="20" t="n">
        <f aca="false">T218</f>
        <v>0</v>
      </c>
      <c r="U217" s="20" t="n">
        <f aca="false">U218</f>
        <v>0</v>
      </c>
      <c r="V217" s="20" t="n">
        <f aca="false">V218</f>
        <v>0</v>
      </c>
    </row>
    <row r="218" s="40" customFormat="true" ht="51.75" hidden="false" customHeight="true" outlineLevel="6" collapsed="false">
      <c r="A218" s="21" t="s">
        <v>172</v>
      </c>
      <c r="B218" s="22" t="s">
        <v>169</v>
      </c>
      <c r="C218" s="22" t="s">
        <v>173</v>
      </c>
      <c r="D218" s="22" t="s">
        <v>18</v>
      </c>
      <c r="E218" s="22"/>
      <c r="F218" s="37" t="n">
        <f aca="false">F219</f>
        <v>0</v>
      </c>
      <c r="G218" s="24"/>
      <c r="H218" s="24"/>
      <c r="I218" s="24"/>
      <c r="J218" s="24"/>
      <c r="K218" s="24"/>
      <c r="L218" s="24"/>
      <c r="M218" s="24"/>
      <c r="N218" s="24"/>
      <c r="O218" s="24"/>
      <c r="P218" s="24"/>
      <c r="Q218" s="24"/>
      <c r="R218" s="24"/>
      <c r="S218" s="24"/>
      <c r="T218" s="24"/>
      <c r="U218" s="24"/>
      <c r="V218" s="24"/>
    </row>
    <row r="219" s="40" customFormat="true" ht="15.75" hidden="false" customHeight="false" outlineLevel="6" collapsed="false">
      <c r="A219" s="25" t="s">
        <v>39</v>
      </c>
      <c r="B219" s="26" t="s">
        <v>169</v>
      </c>
      <c r="C219" s="26" t="s">
        <v>173</v>
      </c>
      <c r="D219" s="26" t="s">
        <v>40</v>
      </c>
      <c r="E219" s="26"/>
      <c r="F219" s="38" t="n">
        <f aca="false">F220</f>
        <v>0</v>
      </c>
      <c r="G219" s="24"/>
      <c r="H219" s="24"/>
      <c r="I219" s="24"/>
      <c r="J219" s="24"/>
      <c r="K219" s="24"/>
      <c r="L219" s="24"/>
      <c r="M219" s="24"/>
      <c r="N219" s="24"/>
      <c r="O219" s="24"/>
      <c r="P219" s="24"/>
      <c r="Q219" s="24"/>
      <c r="R219" s="24"/>
      <c r="S219" s="24"/>
      <c r="T219" s="24"/>
      <c r="U219" s="24"/>
      <c r="V219" s="24"/>
    </row>
    <row r="220" s="40" customFormat="true" ht="31.5" hidden="false" customHeight="false" outlineLevel="6" collapsed="false">
      <c r="A220" s="27" t="s">
        <v>43</v>
      </c>
      <c r="B220" s="28" t="s">
        <v>169</v>
      </c>
      <c r="C220" s="28" t="s">
        <v>173</v>
      </c>
      <c r="D220" s="28" t="s">
        <v>44</v>
      </c>
      <c r="E220" s="28"/>
      <c r="F220" s="39" t="n">
        <v>0</v>
      </c>
      <c r="G220" s="24"/>
      <c r="H220" s="24"/>
      <c r="I220" s="24"/>
      <c r="J220" s="24"/>
      <c r="K220" s="24"/>
      <c r="L220" s="24"/>
      <c r="M220" s="24"/>
      <c r="N220" s="24"/>
      <c r="O220" s="24"/>
      <c r="P220" s="24"/>
      <c r="Q220" s="24"/>
      <c r="R220" s="24"/>
      <c r="S220" s="24"/>
      <c r="T220" s="24"/>
      <c r="U220" s="24"/>
      <c r="V220" s="24"/>
    </row>
    <row r="221" s="40" customFormat="true" ht="49.5" hidden="false" customHeight="true" outlineLevel="6" collapsed="false">
      <c r="A221" s="21" t="s">
        <v>174</v>
      </c>
      <c r="B221" s="22" t="s">
        <v>169</v>
      </c>
      <c r="C221" s="22" t="s">
        <v>175</v>
      </c>
      <c r="D221" s="22" t="s">
        <v>18</v>
      </c>
      <c r="E221" s="22"/>
      <c r="F221" s="37" t="n">
        <f aca="false">F222</f>
        <v>9103.56</v>
      </c>
      <c r="G221" s="24"/>
      <c r="H221" s="24"/>
      <c r="I221" s="24"/>
      <c r="J221" s="24"/>
      <c r="K221" s="24"/>
      <c r="L221" s="24"/>
      <c r="M221" s="24"/>
      <c r="N221" s="24"/>
      <c r="O221" s="24"/>
      <c r="P221" s="24"/>
      <c r="Q221" s="24"/>
      <c r="R221" s="24"/>
      <c r="S221" s="24"/>
      <c r="T221" s="24"/>
      <c r="U221" s="24"/>
      <c r="V221" s="24"/>
    </row>
    <row r="222" s="40" customFormat="true" ht="15.75" hidden="false" customHeight="false" outlineLevel="6" collapsed="false">
      <c r="A222" s="25" t="s">
        <v>39</v>
      </c>
      <c r="B222" s="26" t="s">
        <v>169</v>
      </c>
      <c r="C222" s="26" t="s">
        <v>175</v>
      </c>
      <c r="D222" s="26" t="s">
        <v>40</v>
      </c>
      <c r="E222" s="26"/>
      <c r="F222" s="38" t="n">
        <f aca="false">F223</f>
        <v>9103.56</v>
      </c>
      <c r="G222" s="24"/>
      <c r="H222" s="24"/>
      <c r="I222" s="24"/>
      <c r="J222" s="24"/>
      <c r="K222" s="24"/>
      <c r="L222" s="24"/>
      <c r="M222" s="24"/>
      <c r="N222" s="24"/>
      <c r="O222" s="24"/>
      <c r="P222" s="24"/>
      <c r="Q222" s="24"/>
      <c r="R222" s="24"/>
      <c r="S222" s="24"/>
      <c r="T222" s="24"/>
      <c r="U222" s="24"/>
      <c r="V222" s="24"/>
    </row>
    <row r="223" s="40" customFormat="true" ht="31.5" hidden="false" customHeight="false" outlineLevel="6" collapsed="false">
      <c r="A223" s="27" t="s">
        <v>43</v>
      </c>
      <c r="B223" s="28" t="s">
        <v>169</v>
      </c>
      <c r="C223" s="28" t="s">
        <v>175</v>
      </c>
      <c r="D223" s="28" t="s">
        <v>44</v>
      </c>
      <c r="E223" s="28"/>
      <c r="F223" s="39" t="n">
        <v>9103.56</v>
      </c>
      <c r="G223" s="24"/>
      <c r="H223" s="24"/>
      <c r="I223" s="24"/>
      <c r="J223" s="24"/>
      <c r="K223" s="24"/>
      <c r="L223" s="24"/>
      <c r="M223" s="24"/>
      <c r="N223" s="24"/>
      <c r="O223" s="24"/>
      <c r="P223" s="24"/>
      <c r="Q223" s="24"/>
      <c r="R223" s="24"/>
      <c r="S223" s="24"/>
      <c r="T223" s="24"/>
      <c r="U223" s="24"/>
      <c r="V223" s="24"/>
    </row>
    <row r="224" s="40" customFormat="true" ht="63" hidden="false" customHeight="false" outlineLevel="6" collapsed="false">
      <c r="A224" s="21" t="s">
        <v>176</v>
      </c>
      <c r="B224" s="22" t="s">
        <v>169</v>
      </c>
      <c r="C224" s="22" t="s">
        <v>177</v>
      </c>
      <c r="D224" s="22" t="s">
        <v>18</v>
      </c>
      <c r="E224" s="22"/>
      <c r="F224" s="37" t="n">
        <f aca="false">F225</f>
        <v>4996.44</v>
      </c>
      <c r="G224" s="24"/>
      <c r="H224" s="24"/>
      <c r="I224" s="24"/>
      <c r="J224" s="24"/>
      <c r="K224" s="24"/>
      <c r="L224" s="24"/>
      <c r="M224" s="24"/>
      <c r="N224" s="24"/>
      <c r="O224" s="24"/>
      <c r="P224" s="24"/>
      <c r="Q224" s="24"/>
      <c r="R224" s="24"/>
      <c r="S224" s="24"/>
      <c r="T224" s="24"/>
      <c r="U224" s="24"/>
      <c r="V224" s="24"/>
    </row>
    <row r="225" s="40" customFormat="true" ht="15.75" hidden="false" customHeight="false" outlineLevel="6" collapsed="false">
      <c r="A225" s="27" t="s">
        <v>178</v>
      </c>
      <c r="B225" s="28" t="s">
        <v>169</v>
      </c>
      <c r="C225" s="28" t="s">
        <v>177</v>
      </c>
      <c r="D225" s="28" t="s">
        <v>179</v>
      </c>
      <c r="E225" s="28"/>
      <c r="F225" s="39" t="n">
        <v>4996.44</v>
      </c>
      <c r="G225" s="24"/>
      <c r="H225" s="24"/>
      <c r="I225" s="24"/>
      <c r="J225" s="24"/>
      <c r="K225" s="24"/>
      <c r="L225" s="24"/>
      <c r="M225" s="24"/>
      <c r="N225" s="24"/>
      <c r="O225" s="24"/>
      <c r="P225" s="24"/>
      <c r="Q225" s="24"/>
      <c r="R225" s="24"/>
      <c r="S225" s="24"/>
      <c r="T225" s="24"/>
      <c r="U225" s="24"/>
      <c r="V225" s="24"/>
    </row>
    <row r="226" s="40" customFormat="true" ht="31.5" hidden="false" customHeight="false" outlineLevel="6" collapsed="false">
      <c r="A226" s="77" t="s">
        <v>180</v>
      </c>
      <c r="B226" s="22" t="s">
        <v>169</v>
      </c>
      <c r="C226" s="22" t="s">
        <v>181</v>
      </c>
      <c r="D226" s="22" t="s">
        <v>18</v>
      </c>
      <c r="E226" s="22"/>
      <c r="F226" s="37" t="n">
        <f aca="false">F227</f>
        <v>4500</v>
      </c>
      <c r="G226" s="24"/>
      <c r="H226" s="24"/>
      <c r="I226" s="24"/>
      <c r="J226" s="24"/>
      <c r="K226" s="24"/>
      <c r="L226" s="24"/>
      <c r="M226" s="24"/>
      <c r="N226" s="24"/>
      <c r="O226" s="24"/>
      <c r="P226" s="24"/>
      <c r="Q226" s="24"/>
      <c r="R226" s="24"/>
      <c r="S226" s="24"/>
      <c r="T226" s="24"/>
      <c r="U226" s="24"/>
      <c r="V226" s="24"/>
    </row>
    <row r="227" s="40" customFormat="true" ht="15.75" hidden="false" customHeight="false" outlineLevel="6" collapsed="false">
      <c r="A227" s="25" t="s">
        <v>39</v>
      </c>
      <c r="B227" s="26" t="s">
        <v>169</v>
      </c>
      <c r="C227" s="26" t="s">
        <v>181</v>
      </c>
      <c r="D227" s="26" t="s">
        <v>40</v>
      </c>
      <c r="E227" s="26"/>
      <c r="F227" s="38" t="n">
        <f aca="false">F228</f>
        <v>4500</v>
      </c>
      <c r="G227" s="24"/>
      <c r="H227" s="24"/>
      <c r="I227" s="24"/>
      <c r="J227" s="24"/>
      <c r="K227" s="24"/>
      <c r="L227" s="24"/>
      <c r="M227" s="24"/>
      <c r="N227" s="24"/>
      <c r="O227" s="24"/>
      <c r="P227" s="24"/>
      <c r="Q227" s="24"/>
      <c r="R227" s="24"/>
      <c r="S227" s="24"/>
      <c r="T227" s="24"/>
      <c r="U227" s="24"/>
      <c r="V227" s="24"/>
    </row>
    <row r="228" s="40" customFormat="true" ht="31.5" hidden="false" customHeight="false" outlineLevel="6" collapsed="false">
      <c r="A228" s="27" t="s">
        <v>43</v>
      </c>
      <c r="B228" s="28" t="s">
        <v>169</v>
      </c>
      <c r="C228" s="28" t="s">
        <v>181</v>
      </c>
      <c r="D228" s="28" t="s">
        <v>44</v>
      </c>
      <c r="E228" s="28"/>
      <c r="F228" s="39" t="n">
        <v>4500</v>
      </c>
      <c r="G228" s="24"/>
      <c r="H228" s="24"/>
      <c r="I228" s="24"/>
      <c r="J228" s="24"/>
      <c r="K228" s="24"/>
      <c r="L228" s="24"/>
      <c r="M228" s="24"/>
      <c r="N228" s="24"/>
      <c r="O228" s="24"/>
      <c r="P228" s="24"/>
      <c r="Q228" s="24"/>
      <c r="R228" s="24"/>
      <c r="S228" s="24"/>
      <c r="T228" s="24"/>
      <c r="U228" s="24"/>
      <c r="V228" s="24"/>
    </row>
    <row r="229" s="40" customFormat="true" ht="31.5" hidden="false" customHeight="false" outlineLevel="6" collapsed="false">
      <c r="A229" s="30" t="s">
        <v>182</v>
      </c>
      <c r="B229" s="31" t="s">
        <v>169</v>
      </c>
      <c r="C229" s="31" t="s">
        <v>183</v>
      </c>
      <c r="D229" s="31" t="s">
        <v>18</v>
      </c>
      <c r="E229" s="31"/>
      <c r="F229" s="32" t="n">
        <f aca="false">F230+F233</f>
        <v>3105</v>
      </c>
      <c r="G229" s="24"/>
      <c r="H229" s="24"/>
      <c r="I229" s="24"/>
      <c r="J229" s="24"/>
      <c r="K229" s="24"/>
      <c r="L229" s="24"/>
      <c r="M229" s="24"/>
      <c r="N229" s="24"/>
      <c r="O229" s="24"/>
      <c r="P229" s="24"/>
      <c r="Q229" s="24"/>
      <c r="R229" s="24"/>
      <c r="S229" s="24"/>
      <c r="T229" s="24"/>
      <c r="U229" s="24"/>
      <c r="V229" s="24"/>
    </row>
    <row r="230" s="40" customFormat="true" ht="31.5" hidden="false" customHeight="false" outlineLevel="6" collapsed="false">
      <c r="A230" s="21" t="s">
        <v>184</v>
      </c>
      <c r="B230" s="22" t="s">
        <v>169</v>
      </c>
      <c r="C230" s="22" t="s">
        <v>183</v>
      </c>
      <c r="D230" s="22" t="s">
        <v>18</v>
      </c>
      <c r="E230" s="22"/>
      <c r="F230" s="23" t="n">
        <f aca="false">F231</f>
        <v>621</v>
      </c>
      <c r="G230" s="24"/>
      <c r="H230" s="24"/>
      <c r="I230" s="24"/>
      <c r="J230" s="24"/>
      <c r="K230" s="24"/>
      <c r="L230" s="24"/>
      <c r="M230" s="24"/>
      <c r="N230" s="24"/>
      <c r="O230" s="24"/>
      <c r="P230" s="24"/>
      <c r="Q230" s="24"/>
      <c r="R230" s="24"/>
      <c r="S230" s="24"/>
      <c r="T230" s="24"/>
      <c r="U230" s="24"/>
      <c r="V230" s="24"/>
    </row>
    <row r="231" s="40" customFormat="true" ht="47.25" hidden="false" customHeight="false" outlineLevel="6" collapsed="false">
      <c r="A231" s="25" t="s">
        <v>185</v>
      </c>
      <c r="B231" s="26" t="s">
        <v>169</v>
      </c>
      <c r="C231" s="26" t="s">
        <v>186</v>
      </c>
      <c r="D231" s="26" t="s">
        <v>18</v>
      </c>
      <c r="E231" s="26"/>
      <c r="F231" s="24" t="n">
        <f aca="false">F232</f>
        <v>621</v>
      </c>
      <c r="G231" s="24"/>
      <c r="H231" s="24"/>
      <c r="I231" s="24"/>
      <c r="J231" s="24"/>
      <c r="K231" s="24"/>
      <c r="L231" s="24"/>
      <c r="M231" s="24"/>
      <c r="N231" s="24"/>
      <c r="O231" s="24"/>
      <c r="P231" s="24"/>
      <c r="Q231" s="24"/>
      <c r="R231" s="24"/>
      <c r="S231" s="24"/>
      <c r="T231" s="24"/>
      <c r="U231" s="24"/>
      <c r="V231" s="24"/>
    </row>
    <row r="232" s="40" customFormat="true" ht="15.75" hidden="false" customHeight="false" outlineLevel="6" collapsed="false">
      <c r="A232" s="27" t="s">
        <v>39</v>
      </c>
      <c r="B232" s="28" t="s">
        <v>169</v>
      </c>
      <c r="C232" s="28" t="s">
        <v>186</v>
      </c>
      <c r="D232" s="28" t="s">
        <v>40</v>
      </c>
      <c r="E232" s="28"/>
      <c r="F232" s="29" t="n">
        <v>621</v>
      </c>
      <c r="G232" s="24"/>
      <c r="H232" s="24"/>
      <c r="I232" s="24"/>
      <c r="J232" s="24"/>
      <c r="K232" s="24"/>
      <c r="L232" s="24"/>
      <c r="M232" s="24"/>
      <c r="N232" s="24"/>
      <c r="O232" s="24"/>
      <c r="P232" s="24"/>
      <c r="Q232" s="24"/>
      <c r="R232" s="24"/>
      <c r="S232" s="24"/>
      <c r="T232" s="24"/>
      <c r="U232" s="24"/>
      <c r="V232" s="24"/>
    </row>
    <row r="233" s="40" customFormat="true" ht="78.75" hidden="false" customHeight="false" outlineLevel="6" collapsed="false">
      <c r="A233" s="77" t="s">
        <v>187</v>
      </c>
      <c r="B233" s="22" t="s">
        <v>169</v>
      </c>
      <c r="C233" s="22" t="s">
        <v>188</v>
      </c>
      <c r="D233" s="22" t="s">
        <v>18</v>
      </c>
      <c r="E233" s="22"/>
      <c r="F233" s="37" t="n">
        <f aca="false">F234</f>
        <v>2484</v>
      </c>
      <c r="G233" s="24"/>
      <c r="H233" s="24"/>
      <c r="I233" s="24"/>
      <c r="J233" s="24"/>
      <c r="K233" s="24"/>
      <c r="L233" s="24"/>
      <c r="M233" s="24"/>
      <c r="N233" s="24"/>
      <c r="O233" s="24"/>
      <c r="P233" s="24"/>
      <c r="Q233" s="24"/>
      <c r="R233" s="24"/>
      <c r="S233" s="24"/>
      <c r="T233" s="24"/>
      <c r="U233" s="24"/>
      <c r="V233" s="24"/>
    </row>
    <row r="234" s="40" customFormat="true" ht="15.75" hidden="false" customHeight="false" outlineLevel="6" collapsed="false">
      <c r="A234" s="25" t="s">
        <v>39</v>
      </c>
      <c r="B234" s="26" t="s">
        <v>169</v>
      </c>
      <c r="C234" s="26" t="s">
        <v>188</v>
      </c>
      <c r="D234" s="26" t="s">
        <v>40</v>
      </c>
      <c r="E234" s="26"/>
      <c r="F234" s="38" t="n">
        <f aca="false">F235</f>
        <v>2484</v>
      </c>
      <c r="G234" s="24"/>
      <c r="H234" s="24"/>
      <c r="I234" s="24"/>
      <c r="J234" s="24"/>
      <c r="K234" s="24"/>
      <c r="L234" s="24"/>
      <c r="M234" s="24"/>
      <c r="N234" s="24"/>
      <c r="O234" s="24"/>
      <c r="P234" s="24"/>
      <c r="Q234" s="24"/>
      <c r="R234" s="24"/>
      <c r="S234" s="24"/>
      <c r="T234" s="24"/>
      <c r="U234" s="24"/>
      <c r="V234" s="24"/>
    </row>
    <row r="235" s="40" customFormat="true" ht="31.5" hidden="false" customHeight="false" outlineLevel="6" collapsed="false">
      <c r="A235" s="27" t="s">
        <v>43</v>
      </c>
      <c r="B235" s="28" t="s">
        <v>169</v>
      </c>
      <c r="C235" s="28" t="s">
        <v>188</v>
      </c>
      <c r="D235" s="28" t="s">
        <v>44</v>
      </c>
      <c r="E235" s="28"/>
      <c r="F235" s="39" t="n">
        <v>2484</v>
      </c>
      <c r="G235" s="24"/>
      <c r="H235" s="24"/>
      <c r="I235" s="24"/>
      <c r="J235" s="24"/>
      <c r="K235" s="24"/>
      <c r="L235" s="24"/>
      <c r="M235" s="24"/>
      <c r="N235" s="24"/>
      <c r="O235" s="24"/>
      <c r="P235" s="24"/>
      <c r="Q235" s="24"/>
      <c r="R235" s="24"/>
      <c r="S235" s="24"/>
      <c r="T235" s="24"/>
      <c r="U235" s="24"/>
      <c r="V235" s="24"/>
    </row>
    <row r="236" s="40" customFormat="true" ht="15.75" hidden="false" customHeight="false" outlineLevel="3" collapsed="false">
      <c r="A236" s="30" t="s">
        <v>189</v>
      </c>
      <c r="B236" s="31" t="s">
        <v>190</v>
      </c>
      <c r="C236" s="31" t="s">
        <v>17</v>
      </c>
      <c r="D236" s="31" t="s">
        <v>18</v>
      </c>
      <c r="E236" s="31"/>
      <c r="F236" s="32" t="n">
        <f aca="false">F237+F242</f>
        <v>336.243</v>
      </c>
      <c r="G236" s="33" t="e">
        <f aca="false">G239+#REF!+G242+#REF!</f>
        <v>#REF!</v>
      </c>
      <c r="H236" s="33" t="e">
        <f aca="false">H239+#REF!+H242+#REF!</f>
        <v>#REF!</v>
      </c>
      <c r="I236" s="33" t="e">
        <f aca="false">I239+#REF!+I242+#REF!</f>
        <v>#REF!</v>
      </c>
      <c r="J236" s="33" t="e">
        <f aca="false">J239+#REF!+J242+#REF!</f>
        <v>#REF!</v>
      </c>
      <c r="K236" s="33" t="e">
        <f aca="false">K239+#REF!+K242+#REF!</f>
        <v>#REF!</v>
      </c>
      <c r="L236" s="33" t="e">
        <f aca="false">L239+#REF!+L242+#REF!</f>
        <v>#REF!</v>
      </c>
      <c r="M236" s="33" t="e">
        <f aca="false">M239+#REF!+M242+#REF!</f>
        <v>#REF!</v>
      </c>
      <c r="N236" s="33" t="e">
        <f aca="false">N239+#REF!+N242+#REF!</f>
        <v>#REF!</v>
      </c>
      <c r="O236" s="33" t="e">
        <f aca="false">O239+#REF!+O242+#REF!</f>
        <v>#REF!</v>
      </c>
      <c r="P236" s="33" t="e">
        <f aca="false">P239+#REF!+P242+#REF!</f>
        <v>#REF!</v>
      </c>
      <c r="Q236" s="33" t="e">
        <f aca="false">Q239+#REF!+Q242+#REF!</f>
        <v>#REF!</v>
      </c>
      <c r="R236" s="33" t="e">
        <f aca="false">R239+#REF!+R242+#REF!</f>
        <v>#REF!</v>
      </c>
      <c r="S236" s="33" t="e">
        <f aca="false">S239+#REF!+S242+#REF!</f>
        <v>#REF!</v>
      </c>
      <c r="T236" s="33" t="e">
        <f aca="false">T239+#REF!+T242+#REF!</f>
        <v>#REF!</v>
      </c>
      <c r="U236" s="33" t="e">
        <f aca="false">U239+#REF!+U242+#REF!</f>
        <v>#REF!</v>
      </c>
      <c r="V236" s="33" t="e">
        <f aca="false">V239+#REF!+V242+#REF!</f>
        <v>#REF!</v>
      </c>
    </row>
    <row r="237" s="40" customFormat="true" ht="31.5" hidden="false" customHeight="false" outlineLevel="3" collapsed="false">
      <c r="A237" s="18" t="s">
        <v>21</v>
      </c>
      <c r="B237" s="31" t="s">
        <v>190</v>
      </c>
      <c r="C237" s="31" t="s">
        <v>22</v>
      </c>
      <c r="D237" s="31" t="s">
        <v>18</v>
      </c>
      <c r="E237" s="31"/>
      <c r="F237" s="32" t="n">
        <f aca="false">F238</f>
        <v>200</v>
      </c>
      <c r="G237" s="33"/>
      <c r="H237" s="33"/>
      <c r="I237" s="33"/>
      <c r="J237" s="33"/>
      <c r="K237" s="33"/>
      <c r="L237" s="33"/>
      <c r="M237" s="33"/>
      <c r="N237" s="33"/>
      <c r="O237" s="33"/>
      <c r="P237" s="33"/>
      <c r="Q237" s="33"/>
      <c r="R237" s="33"/>
      <c r="S237" s="33"/>
      <c r="T237" s="33"/>
      <c r="U237" s="33"/>
      <c r="V237" s="33"/>
    </row>
    <row r="238" s="40" customFormat="true" ht="31.5" hidden="false" customHeight="false" outlineLevel="3" collapsed="false">
      <c r="A238" s="18" t="s">
        <v>23</v>
      </c>
      <c r="B238" s="31" t="s">
        <v>190</v>
      </c>
      <c r="C238" s="31" t="s">
        <v>22</v>
      </c>
      <c r="D238" s="31" t="s">
        <v>18</v>
      </c>
      <c r="E238" s="31"/>
      <c r="F238" s="32" t="n">
        <f aca="false">F239</f>
        <v>200</v>
      </c>
      <c r="G238" s="33"/>
      <c r="H238" s="33"/>
      <c r="I238" s="33"/>
      <c r="J238" s="33"/>
      <c r="K238" s="33"/>
      <c r="L238" s="33"/>
      <c r="M238" s="33"/>
      <c r="N238" s="33"/>
      <c r="O238" s="33"/>
      <c r="P238" s="33"/>
      <c r="Q238" s="33"/>
      <c r="R238" s="33"/>
      <c r="S238" s="33"/>
      <c r="T238" s="33"/>
      <c r="U238" s="33"/>
      <c r="V238" s="33"/>
    </row>
    <row r="239" s="40" customFormat="true" ht="33" hidden="false" customHeight="true" outlineLevel="4" collapsed="false">
      <c r="A239" s="41" t="s">
        <v>191</v>
      </c>
      <c r="B239" s="46" t="s">
        <v>190</v>
      </c>
      <c r="C239" s="46" t="s">
        <v>192</v>
      </c>
      <c r="D239" s="46" t="s">
        <v>18</v>
      </c>
      <c r="E239" s="46"/>
      <c r="F239" s="78" t="n">
        <f aca="false">F240</f>
        <v>200</v>
      </c>
      <c r="G239" s="20" t="n">
        <f aca="false">G240</f>
        <v>0</v>
      </c>
      <c r="H239" s="20" t="n">
        <f aca="false">H240</f>
        <v>0</v>
      </c>
      <c r="I239" s="20" t="n">
        <f aca="false">I240</f>
        <v>0</v>
      </c>
      <c r="J239" s="20" t="n">
        <f aca="false">J240</f>
        <v>0</v>
      </c>
      <c r="K239" s="20" t="n">
        <f aca="false">K240</f>
        <v>0</v>
      </c>
      <c r="L239" s="20" t="n">
        <f aca="false">L240</f>
        <v>0</v>
      </c>
      <c r="M239" s="20" t="n">
        <f aca="false">M240</f>
        <v>0</v>
      </c>
      <c r="N239" s="20" t="n">
        <f aca="false">N240</f>
        <v>0</v>
      </c>
      <c r="O239" s="20" t="n">
        <f aca="false">O240</f>
        <v>0</v>
      </c>
      <c r="P239" s="20" t="n">
        <f aca="false">P240</f>
        <v>0</v>
      </c>
      <c r="Q239" s="20" t="n">
        <f aca="false">Q240</f>
        <v>0</v>
      </c>
      <c r="R239" s="20" t="n">
        <f aca="false">R240</f>
        <v>0</v>
      </c>
      <c r="S239" s="20" t="n">
        <f aca="false">S240</f>
        <v>0</v>
      </c>
      <c r="T239" s="20" t="n">
        <f aca="false">T240</f>
        <v>0</v>
      </c>
      <c r="U239" s="20" t="n">
        <f aca="false">U240</f>
        <v>0</v>
      </c>
      <c r="V239" s="20" t="n">
        <f aca="false">V240</f>
        <v>0</v>
      </c>
    </row>
    <row r="240" s="40" customFormat="true" ht="15.75" hidden="false" customHeight="false" outlineLevel="5" collapsed="false">
      <c r="A240" s="25" t="s">
        <v>39</v>
      </c>
      <c r="B240" s="26" t="s">
        <v>190</v>
      </c>
      <c r="C240" s="26" t="s">
        <v>192</v>
      </c>
      <c r="D240" s="26" t="s">
        <v>40</v>
      </c>
      <c r="E240" s="26"/>
      <c r="F240" s="38" t="n">
        <f aca="false">F241</f>
        <v>200</v>
      </c>
      <c r="G240" s="24"/>
      <c r="H240" s="24"/>
      <c r="I240" s="24"/>
      <c r="J240" s="24"/>
      <c r="K240" s="24"/>
      <c r="L240" s="24"/>
      <c r="M240" s="24"/>
      <c r="N240" s="24"/>
      <c r="O240" s="24"/>
      <c r="P240" s="24"/>
      <c r="Q240" s="24"/>
      <c r="R240" s="24"/>
      <c r="S240" s="24"/>
      <c r="T240" s="24"/>
      <c r="U240" s="24"/>
      <c r="V240" s="24"/>
    </row>
    <row r="241" s="40" customFormat="true" ht="31.5" hidden="false" customHeight="false" outlineLevel="5" collapsed="false">
      <c r="A241" s="27" t="s">
        <v>43</v>
      </c>
      <c r="B241" s="28" t="s">
        <v>190</v>
      </c>
      <c r="C241" s="28" t="s">
        <v>192</v>
      </c>
      <c r="D241" s="28" t="s">
        <v>44</v>
      </c>
      <c r="E241" s="28"/>
      <c r="F241" s="39" t="n">
        <v>200</v>
      </c>
      <c r="G241" s="24"/>
      <c r="H241" s="24"/>
      <c r="I241" s="24"/>
      <c r="J241" s="24"/>
      <c r="K241" s="24"/>
      <c r="L241" s="24"/>
      <c r="M241" s="24"/>
      <c r="N241" s="24"/>
      <c r="O241" s="24"/>
      <c r="P241" s="24"/>
      <c r="Q241" s="24"/>
      <c r="R241" s="24"/>
      <c r="S241" s="24"/>
      <c r="T241" s="24"/>
      <c r="U241" s="24"/>
      <c r="V241" s="24"/>
    </row>
    <row r="242" s="40" customFormat="true" ht="15.75" hidden="false" customHeight="false" outlineLevel="5" collapsed="false">
      <c r="A242" s="45" t="s">
        <v>116</v>
      </c>
      <c r="B242" s="31" t="s">
        <v>190</v>
      </c>
      <c r="C242" s="31" t="s">
        <v>17</v>
      </c>
      <c r="D242" s="31" t="s">
        <v>18</v>
      </c>
      <c r="E242" s="31"/>
      <c r="F242" s="32" t="n">
        <f aca="false">F243+F249</f>
        <v>136.243</v>
      </c>
      <c r="G242" s="33" t="e">
        <f aca="false">#REF!</f>
        <v>#REF!</v>
      </c>
      <c r="H242" s="33" t="e">
        <f aca="false">#REF!</f>
        <v>#REF!</v>
      </c>
      <c r="I242" s="33" t="e">
        <f aca="false">#REF!</f>
        <v>#REF!</v>
      </c>
      <c r="J242" s="33" t="e">
        <f aca="false">#REF!</f>
        <v>#REF!</v>
      </c>
      <c r="K242" s="33" t="e">
        <f aca="false">#REF!</f>
        <v>#REF!</v>
      </c>
      <c r="L242" s="33" t="e">
        <f aca="false">#REF!</f>
        <v>#REF!</v>
      </c>
      <c r="M242" s="33" t="e">
        <f aca="false">#REF!</f>
        <v>#REF!</v>
      </c>
      <c r="N242" s="33" t="e">
        <f aca="false">#REF!</f>
        <v>#REF!</v>
      </c>
      <c r="O242" s="33" t="e">
        <f aca="false">#REF!</f>
        <v>#REF!</v>
      </c>
      <c r="P242" s="33" t="e">
        <f aca="false">#REF!</f>
        <v>#REF!</v>
      </c>
      <c r="Q242" s="33" t="e">
        <f aca="false">#REF!</f>
        <v>#REF!</v>
      </c>
      <c r="R242" s="33" t="e">
        <f aca="false">#REF!</f>
        <v>#REF!</v>
      </c>
      <c r="S242" s="33" t="e">
        <f aca="false">#REF!</f>
        <v>#REF!</v>
      </c>
      <c r="T242" s="33" t="e">
        <f aca="false">#REF!</f>
        <v>#REF!</v>
      </c>
      <c r="U242" s="33" t="e">
        <f aca="false">#REF!</f>
        <v>#REF!</v>
      </c>
      <c r="V242" s="33" t="e">
        <f aca="false">#REF!</f>
        <v>#REF!</v>
      </c>
    </row>
    <row r="243" s="40" customFormat="true" ht="33" hidden="false" customHeight="true" outlineLevel="5" collapsed="false">
      <c r="A243" s="21" t="s">
        <v>193</v>
      </c>
      <c r="B243" s="22" t="s">
        <v>190</v>
      </c>
      <c r="C243" s="22" t="s">
        <v>194</v>
      </c>
      <c r="D243" s="22" t="s">
        <v>18</v>
      </c>
      <c r="E243" s="22"/>
      <c r="F243" s="37" t="n">
        <f aca="false">F244+F247+F248</f>
        <v>136.243</v>
      </c>
      <c r="G243" s="24"/>
      <c r="H243" s="24"/>
      <c r="I243" s="24"/>
      <c r="J243" s="24"/>
      <c r="K243" s="24"/>
      <c r="L243" s="24"/>
      <c r="M243" s="24"/>
      <c r="N243" s="24"/>
      <c r="O243" s="24"/>
      <c r="P243" s="24"/>
      <c r="Q243" s="24"/>
      <c r="R243" s="24"/>
      <c r="S243" s="24"/>
      <c r="T243" s="24"/>
      <c r="U243" s="24"/>
      <c r="V243" s="24"/>
    </row>
    <row r="244" s="40" customFormat="true" ht="53.25" hidden="false" customHeight="true" outlineLevel="5" collapsed="false">
      <c r="A244" s="25" t="s">
        <v>195</v>
      </c>
      <c r="B244" s="26" t="s">
        <v>190</v>
      </c>
      <c r="C244" s="26" t="s">
        <v>196</v>
      </c>
      <c r="D244" s="26" t="s">
        <v>18</v>
      </c>
      <c r="E244" s="26"/>
      <c r="F244" s="38" t="n">
        <f aca="false">F245</f>
        <v>50</v>
      </c>
      <c r="G244" s="24"/>
      <c r="H244" s="24"/>
      <c r="I244" s="24"/>
      <c r="J244" s="24"/>
      <c r="K244" s="24"/>
      <c r="L244" s="24"/>
      <c r="M244" s="24"/>
      <c r="N244" s="24"/>
      <c r="O244" s="24"/>
      <c r="P244" s="24"/>
      <c r="Q244" s="24"/>
      <c r="R244" s="24"/>
      <c r="S244" s="24"/>
      <c r="T244" s="24"/>
      <c r="U244" s="24"/>
      <c r="V244" s="24"/>
    </row>
    <row r="245" s="40" customFormat="true" ht="15.75" hidden="false" customHeight="false" outlineLevel="5" collapsed="false">
      <c r="A245" s="27" t="s">
        <v>39</v>
      </c>
      <c r="B245" s="28" t="s">
        <v>190</v>
      </c>
      <c r="C245" s="28" t="s">
        <v>196</v>
      </c>
      <c r="D245" s="28" t="s">
        <v>40</v>
      </c>
      <c r="E245" s="28"/>
      <c r="F245" s="39" t="n">
        <f aca="false">F246</f>
        <v>50</v>
      </c>
      <c r="G245" s="24"/>
      <c r="H245" s="24"/>
      <c r="I245" s="24"/>
      <c r="J245" s="24"/>
      <c r="K245" s="24"/>
      <c r="L245" s="24"/>
      <c r="M245" s="24"/>
      <c r="N245" s="24"/>
      <c r="O245" s="24"/>
      <c r="P245" s="24"/>
      <c r="Q245" s="24"/>
      <c r="R245" s="24"/>
      <c r="S245" s="24"/>
      <c r="T245" s="24"/>
      <c r="U245" s="24"/>
      <c r="V245" s="24"/>
    </row>
    <row r="246" s="40" customFormat="true" ht="31.5" hidden="false" customHeight="false" outlineLevel="5" collapsed="false">
      <c r="A246" s="27" t="s">
        <v>43</v>
      </c>
      <c r="B246" s="28" t="s">
        <v>190</v>
      </c>
      <c r="C246" s="28" t="s">
        <v>196</v>
      </c>
      <c r="D246" s="28" t="s">
        <v>44</v>
      </c>
      <c r="E246" s="28"/>
      <c r="F246" s="39" t="n">
        <v>50</v>
      </c>
      <c r="G246" s="24"/>
      <c r="H246" s="24"/>
      <c r="I246" s="24"/>
      <c r="J246" s="24"/>
      <c r="K246" s="24"/>
      <c r="L246" s="24"/>
      <c r="M246" s="24"/>
      <c r="N246" s="24"/>
      <c r="O246" s="24"/>
      <c r="P246" s="24"/>
      <c r="Q246" s="24"/>
      <c r="R246" s="24"/>
      <c r="S246" s="24"/>
      <c r="T246" s="24"/>
      <c r="U246" s="24"/>
      <c r="V246" s="24"/>
    </row>
    <row r="247" s="40" customFormat="true" ht="31.5" hidden="false" customHeight="false" outlineLevel="5" collapsed="false">
      <c r="A247" s="25" t="s">
        <v>197</v>
      </c>
      <c r="B247" s="26" t="s">
        <v>190</v>
      </c>
      <c r="C247" s="26" t="s">
        <v>198</v>
      </c>
      <c r="D247" s="26" t="s">
        <v>199</v>
      </c>
      <c r="E247" s="26"/>
      <c r="F247" s="38" t="n">
        <v>50</v>
      </c>
      <c r="G247" s="24"/>
      <c r="H247" s="24"/>
      <c r="I247" s="24"/>
      <c r="J247" s="24"/>
      <c r="K247" s="24"/>
      <c r="L247" s="24"/>
      <c r="M247" s="24"/>
      <c r="N247" s="24"/>
      <c r="O247" s="24"/>
      <c r="P247" s="24"/>
      <c r="Q247" s="24"/>
      <c r="R247" s="24"/>
      <c r="S247" s="24"/>
      <c r="T247" s="24"/>
      <c r="U247" s="24"/>
      <c r="V247" s="24"/>
    </row>
    <row r="248" s="40" customFormat="true" ht="31.5" hidden="false" customHeight="false" outlineLevel="5" collapsed="false">
      <c r="A248" s="25" t="s">
        <v>200</v>
      </c>
      <c r="B248" s="26" t="s">
        <v>190</v>
      </c>
      <c r="C248" s="26" t="s">
        <v>201</v>
      </c>
      <c r="D248" s="26" t="s">
        <v>199</v>
      </c>
      <c r="E248" s="26"/>
      <c r="F248" s="38" t="n">
        <v>36.243</v>
      </c>
      <c r="G248" s="24"/>
      <c r="H248" s="24"/>
      <c r="I248" s="24"/>
      <c r="J248" s="24"/>
      <c r="K248" s="24"/>
      <c r="L248" s="24"/>
      <c r="M248" s="24"/>
      <c r="N248" s="24"/>
      <c r="O248" s="24"/>
      <c r="P248" s="24"/>
      <c r="Q248" s="24"/>
      <c r="R248" s="24"/>
      <c r="S248" s="24"/>
      <c r="T248" s="24"/>
      <c r="U248" s="24"/>
      <c r="V248" s="24"/>
    </row>
    <row r="249" s="40" customFormat="true" ht="31.5" hidden="false" customHeight="false" outlineLevel="5" collapsed="false">
      <c r="A249" s="21" t="s">
        <v>184</v>
      </c>
      <c r="B249" s="22" t="s">
        <v>190</v>
      </c>
      <c r="C249" s="22" t="s">
        <v>183</v>
      </c>
      <c r="D249" s="22" t="s">
        <v>18</v>
      </c>
      <c r="E249" s="22"/>
      <c r="F249" s="23" t="n">
        <f aca="false">F250</f>
        <v>0</v>
      </c>
      <c r="G249" s="24"/>
      <c r="H249" s="24"/>
      <c r="I249" s="24"/>
      <c r="J249" s="24"/>
      <c r="K249" s="24"/>
      <c r="L249" s="24"/>
      <c r="M249" s="24"/>
      <c r="N249" s="24"/>
      <c r="O249" s="24"/>
      <c r="P249" s="24"/>
      <c r="Q249" s="24"/>
      <c r="R249" s="24"/>
      <c r="S249" s="24"/>
      <c r="T249" s="24"/>
      <c r="U249" s="24"/>
      <c r="V249" s="24"/>
    </row>
    <row r="250" s="40" customFormat="true" ht="47.25" hidden="false" customHeight="false" outlineLevel="5" collapsed="false">
      <c r="A250" s="25" t="s">
        <v>185</v>
      </c>
      <c r="B250" s="26" t="s">
        <v>190</v>
      </c>
      <c r="C250" s="26" t="s">
        <v>186</v>
      </c>
      <c r="D250" s="26" t="s">
        <v>18</v>
      </c>
      <c r="E250" s="26"/>
      <c r="F250" s="24" t="n">
        <f aca="false">F251</f>
        <v>0</v>
      </c>
      <c r="G250" s="24"/>
      <c r="H250" s="24"/>
      <c r="I250" s="24"/>
      <c r="J250" s="24"/>
      <c r="K250" s="24"/>
      <c r="L250" s="24"/>
      <c r="M250" s="24"/>
      <c r="N250" s="24"/>
      <c r="O250" s="24"/>
      <c r="P250" s="24"/>
      <c r="Q250" s="24"/>
      <c r="R250" s="24"/>
      <c r="S250" s="24"/>
      <c r="T250" s="24"/>
      <c r="U250" s="24"/>
      <c r="V250" s="24"/>
    </row>
    <row r="251" s="40" customFormat="true" ht="15.75" hidden="false" customHeight="false" outlineLevel="5" collapsed="false">
      <c r="A251" s="27" t="s">
        <v>39</v>
      </c>
      <c r="B251" s="28" t="s">
        <v>190</v>
      </c>
      <c r="C251" s="28" t="s">
        <v>186</v>
      </c>
      <c r="D251" s="28" t="s">
        <v>40</v>
      </c>
      <c r="E251" s="28"/>
      <c r="F251" s="29" t="n">
        <f aca="false">F252</f>
        <v>0</v>
      </c>
      <c r="G251" s="24"/>
      <c r="H251" s="24"/>
      <c r="I251" s="24"/>
      <c r="J251" s="24"/>
      <c r="K251" s="24"/>
      <c r="L251" s="24"/>
      <c r="M251" s="24"/>
      <c r="N251" s="24"/>
      <c r="O251" s="24"/>
      <c r="P251" s="24"/>
      <c r="Q251" s="24"/>
      <c r="R251" s="24"/>
      <c r="S251" s="24"/>
      <c r="T251" s="24"/>
      <c r="U251" s="24"/>
      <c r="V251" s="24"/>
    </row>
    <row r="252" s="40" customFormat="true" ht="31.5" hidden="false" customHeight="false" outlineLevel="5" collapsed="false">
      <c r="A252" s="27" t="s">
        <v>43</v>
      </c>
      <c r="B252" s="28" t="s">
        <v>190</v>
      </c>
      <c r="C252" s="28" t="s">
        <v>186</v>
      </c>
      <c r="D252" s="28" t="s">
        <v>44</v>
      </c>
      <c r="E252" s="28"/>
      <c r="F252" s="29" t="n">
        <v>0</v>
      </c>
      <c r="G252" s="24"/>
      <c r="H252" s="24"/>
      <c r="I252" s="24"/>
      <c r="J252" s="24"/>
      <c r="K252" s="24"/>
      <c r="L252" s="24"/>
      <c r="M252" s="24"/>
      <c r="N252" s="24"/>
      <c r="O252" s="24"/>
      <c r="P252" s="24"/>
      <c r="Q252" s="24"/>
      <c r="R252" s="24"/>
      <c r="S252" s="24"/>
      <c r="T252" s="24"/>
      <c r="U252" s="24"/>
      <c r="V252" s="24"/>
    </row>
    <row r="253" s="40" customFormat="true" ht="18.75" hidden="false" customHeight="false" outlineLevel="6" collapsed="false">
      <c r="A253" s="10" t="s">
        <v>202</v>
      </c>
      <c r="B253" s="51" t="s">
        <v>203</v>
      </c>
      <c r="C253" s="51" t="s">
        <v>17</v>
      </c>
      <c r="D253" s="51" t="s">
        <v>18</v>
      </c>
      <c r="E253" s="51"/>
      <c r="F253" s="79" t="n">
        <f aca="false">F269+F254+F260</f>
        <v>6067.66897</v>
      </c>
      <c r="G253" s="13" t="e">
        <f aca="false">#REF!+G269</f>
        <v>#REF!</v>
      </c>
      <c r="H253" s="13" t="e">
        <f aca="false">#REF!+H269</f>
        <v>#REF!</v>
      </c>
      <c r="I253" s="13" t="e">
        <f aca="false">#REF!+I269</f>
        <v>#REF!</v>
      </c>
      <c r="J253" s="13" t="e">
        <f aca="false">#REF!+J269</f>
        <v>#REF!</v>
      </c>
      <c r="K253" s="13" t="e">
        <f aca="false">#REF!+K269</f>
        <v>#REF!</v>
      </c>
      <c r="L253" s="13" t="e">
        <f aca="false">#REF!+L269</f>
        <v>#REF!</v>
      </c>
      <c r="M253" s="13" t="e">
        <f aca="false">#REF!+M269</f>
        <v>#REF!</v>
      </c>
      <c r="N253" s="13" t="e">
        <f aca="false">#REF!+N269</f>
        <v>#REF!</v>
      </c>
      <c r="O253" s="13" t="e">
        <f aca="false">#REF!+O269</f>
        <v>#REF!</v>
      </c>
      <c r="P253" s="13" t="e">
        <f aca="false">#REF!+P269</f>
        <v>#REF!</v>
      </c>
      <c r="Q253" s="13" t="e">
        <f aca="false">#REF!+Q269</f>
        <v>#REF!</v>
      </c>
      <c r="R253" s="13" t="e">
        <f aca="false">#REF!+R269</f>
        <v>#REF!</v>
      </c>
      <c r="S253" s="13" t="e">
        <f aca="false">#REF!+S269</f>
        <v>#REF!</v>
      </c>
      <c r="T253" s="13" t="e">
        <f aca="false">#REF!+T269</f>
        <v>#REF!</v>
      </c>
      <c r="U253" s="13" t="e">
        <f aca="false">#REF!+U269</f>
        <v>#REF!</v>
      </c>
      <c r="V253" s="13" t="e">
        <f aca="false">#REF!+V269</f>
        <v>#REF!</v>
      </c>
    </row>
    <row r="254" s="40" customFormat="true" ht="18.75" hidden="false" customHeight="false" outlineLevel="6" collapsed="false">
      <c r="A254" s="76" t="s">
        <v>204</v>
      </c>
      <c r="B254" s="31" t="s">
        <v>205</v>
      </c>
      <c r="C254" s="31" t="s">
        <v>17</v>
      </c>
      <c r="D254" s="31" t="s">
        <v>18</v>
      </c>
      <c r="E254" s="31"/>
      <c r="F254" s="32" t="n">
        <f aca="false">F255</f>
        <v>1043.11</v>
      </c>
      <c r="G254" s="13"/>
      <c r="H254" s="13"/>
      <c r="I254" s="13"/>
      <c r="J254" s="13"/>
      <c r="K254" s="13"/>
      <c r="L254" s="13"/>
      <c r="M254" s="13"/>
      <c r="N254" s="13"/>
      <c r="O254" s="13"/>
      <c r="P254" s="13"/>
      <c r="Q254" s="13"/>
      <c r="R254" s="13"/>
      <c r="S254" s="13"/>
      <c r="T254" s="13"/>
      <c r="U254" s="13"/>
      <c r="V254" s="13"/>
    </row>
    <row r="255" s="40" customFormat="true" ht="31.5" hidden="false" customHeight="false" outlineLevel="6" collapsed="false">
      <c r="A255" s="18" t="s">
        <v>21</v>
      </c>
      <c r="B255" s="31" t="s">
        <v>205</v>
      </c>
      <c r="C255" s="31" t="s">
        <v>22</v>
      </c>
      <c r="D255" s="31" t="s">
        <v>18</v>
      </c>
      <c r="E255" s="31"/>
      <c r="F255" s="32" t="n">
        <f aca="false">F256</f>
        <v>1043.11</v>
      </c>
      <c r="G255" s="13"/>
      <c r="H255" s="13"/>
      <c r="I255" s="13"/>
      <c r="J255" s="13"/>
      <c r="K255" s="13"/>
      <c r="L255" s="13"/>
      <c r="M255" s="13"/>
      <c r="N255" s="13"/>
      <c r="O255" s="13"/>
      <c r="P255" s="13"/>
      <c r="Q255" s="13"/>
      <c r="R255" s="13"/>
      <c r="S255" s="13"/>
      <c r="T255" s="13"/>
      <c r="U255" s="13"/>
      <c r="V255" s="13"/>
    </row>
    <row r="256" s="40" customFormat="true" ht="31.5" hidden="false" customHeight="false" outlineLevel="6" collapsed="false">
      <c r="A256" s="18" t="s">
        <v>23</v>
      </c>
      <c r="B256" s="31" t="s">
        <v>205</v>
      </c>
      <c r="C256" s="31" t="s">
        <v>24</v>
      </c>
      <c r="D256" s="31" t="s">
        <v>18</v>
      </c>
      <c r="E256" s="31"/>
      <c r="F256" s="32" t="n">
        <f aca="false">F257</f>
        <v>1043.11</v>
      </c>
      <c r="G256" s="13"/>
      <c r="H256" s="13"/>
      <c r="I256" s="13"/>
      <c r="J256" s="13"/>
      <c r="K256" s="13"/>
      <c r="L256" s="13"/>
      <c r="M256" s="13"/>
      <c r="N256" s="13"/>
      <c r="O256" s="13"/>
      <c r="P256" s="13"/>
      <c r="Q256" s="13"/>
      <c r="R256" s="13"/>
      <c r="S256" s="13"/>
      <c r="T256" s="13"/>
      <c r="U256" s="13"/>
      <c r="V256" s="13"/>
    </row>
    <row r="257" s="40" customFormat="true" ht="18.75" hidden="false" customHeight="false" outlineLevel="6" collapsed="false">
      <c r="A257" s="80" t="s">
        <v>206</v>
      </c>
      <c r="B257" s="22" t="s">
        <v>205</v>
      </c>
      <c r="C257" s="22" t="s">
        <v>207</v>
      </c>
      <c r="D257" s="22" t="s">
        <v>18</v>
      </c>
      <c r="E257" s="22"/>
      <c r="F257" s="37" t="n">
        <f aca="false">F258</f>
        <v>1043.11</v>
      </c>
      <c r="G257" s="13"/>
      <c r="H257" s="13"/>
      <c r="I257" s="13"/>
      <c r="J257" s="13"/>
      <c r="K257" s="13"/>
      <c r="L257" s="13"/>
      <c r="M257" s="13"/>
      <c r="N257" s="13"/>
      <c r="O257" s="13"/>
      <c r="P257" s="13"/>
      <c r="Q257" s="13"/>
      <c r="R257" s="13"/>
      <c r="S257" s="13"/>
      <c r="T257" s="13"/>
      <c r="U257" s="13"/>
      <c r="V257" s="13"/>
    </row>
    <row r="258" s="40" customFormat="true" ht="20.25" hidden="false" customHeight="true" outlineLevel="6" collapsed="false">
      <c r="A258" s="25" t="s">
        <v>39</v>
      </c>
      <c r="B258" s="26" t="s">
        <v>205</v>
      </c>
      <c r="C258" s="26" t="s">
        <v>207</v>
      </c>
      <c r="D258" s="26" t="s">
        <v>40</v>
      </c>
      <c r="E258" s="26"/>
      <c r="F258" s="38" t="n">
        <f aca="false">F259</f>
        <v>1043.11</v>
      </c>
      <c r="G258" s="13"/>
      <c r="H258" s="13"/>
      <c r="I258" s="13"/>
      <c r="J258" s="13"/>
      <c r="K258" s="13"/>
      <c r="L258" s="13"/>
      <c r="M258" s="13"/>
      <c r="N258" s="13"/>
      <c r="O258" s="13"/>
      <c r="P258" s="13"/>
      <c r="Q258" s="13"/>
      <c r="R258" s="13"/>
      <c r="S258" s="13"/>
      <c r="T258" s="13"/>
      <c r="U258" s="13"/>
      <c r="V258" s="13"/>
    </row>
    <row r="259" s="40" customFormat="true" ht="31.5" hidden="false" customHeight="false" outlineLevel="6" collapsed="false">
      <c r="A259" s="27" t="s">
        <v>43</v>
      </c>
      <c r="B259" s="28" t="s">
        <v>205</v>
      </c>
      <c r="C259" s="28" t="s">
        <v>207</v>
      </c>
      <c r="D259" s="28" t="s">
        <v>44</v>
      </c>
      <c r="E259" s="28"/>
      <c r="F259" s="39" t="n">
        <v>1043.11</v>
      </c>
      <c r="G259" s="13"/>
      <c r="H259" s="13"/>
      <c r="I259" s="13"/>
      <c r="J259" s="13"/>
      <c r="K259" s="13"/>
      <c r="L259" s="13"/>
      <c r="M259" s="13"/>
      <c r="N259" s="13"/>
      <c r="O259" s="13"/>
      <c r="P259" s="13"/>
      <c r="Q259" s="13"/>
      <c r="R259" s="13"/>
      <c r="S259" s="13"/>
      <c r="T259" s="13"/>
      <c r="U259" s="13"/>
      <c r="V259" s="13"/>
    </row>
    <row r="260" s="40" customFormat="true" ht="18.75" hidden="false" customHeight="false" outlineLevel="6" collapsed="false">
      <c r="A260" s="76" t="s">
        <v>208</v>
      </c>
      <c r="B260" s="31" t="s">
        <v>209</v>
      </c>
      <c r="C260" s="31" t="s">
        <v>17</v>
      </c>
      <c r="D260" s="31" t="s">
        <v>18</v>
      </c>
      <c r="E260" s="28"/>
      <c r="F260" s="32" t="n">
        <f aca="false">F261</f>
        <v>4974.20897</v>
      </c>
      <c r="G260" s="13"/>
      <c r="H260" s="13"/>
      <c r="I260" s="13"/>
      <c r="J260" s="13"/>
      <c r="K260" s="13"/>
      <c r="L260" s="13"/>
      <c r="M260" s="13"/>
      <c r="N260" s="13"/>
      <c r="O260" s="13"/>
      <c r="P260" s="13"/>
      <c r="Q260" s="13"/>
      <c r="R260" s="13"/>
      <c r="S260" s="13"/>
      <c r="T260" s="13"/>
      <c r="U260" s="13"/>
      <c r="V260" s="13"/>
    </row>
    <row r="261" s="40" customFormat="true" ht="18.75" hidden="false" customHeight="false" outlineLevel="6" collapsed="false">
      <c r="A261" s="45" t="s">
        <v>210</v>
      </c>
      <c r="B261" s="31" t="s">
        <v>209</v>
      </c>
      <c r="C261" s="31" t="s">
        <v>17</v>
      </c>
      <c r="D261" s="31" t="s">
        <v>18</v>
      </c>
      <c r="E261" s="28"/>
      <c r="F261" s="32" t="n">
        <f aca="false">F262</f>
        <v>4974.20897</v>
      </c>
      <c r="G261" s="13"/>
      <c r="H261" s="13"/>
      <c r="I261" s="13"/>
      <c r="J261" s="13"/>
      <c r="K261" s="13"/>
      <c r="L261" s="13"/>
      <c r="M261" s="13"/>
      <c r="N261" s="13"/>
      <c r="O261" s="13"/>
      <c r="P261" s="13"/>
      <c r="Q261" s="13"/>
      <c r="R261" s="13"/>
      <c r="S261" s="13"/>
      <c r="T261" s="13"/>
      <c r="U261" s="13"/>
      <c r="V261" s="13"/>
    </row>
    <row r="262" s="40" customFormat="true" ht="31.5" hidden="false" customHeight="false" outlineLevel="6" collapsed="false">
      <c r="A262" s="21" t="s">
        <v>211</v>
      </c>
      <c r="B262" s="22" t="s">
        <v>209</v>
      </c>
      <c r="C262" s="22" t="s">
        <v>212</v>
      </c>
      <c r="D262" s="22" t="s">
        <v>18</v>
      </c>
      <c r="E262" s="22"/>
      <c r="F262" s="37" t="n">
        <f aca="false">F266+F263</f>
        <v>4974.20897</v>
      </c>
      <c r="G262" s="13"/>
      <c r="H262" s="13"/>
      <c r="I262" s="13"/>
      <c r="J262" s="13"/>
      <c r="K262" s="13"/>
      <c r="L262" s="13"/>
      <c r="M262" s="13"/>
      <c r="N262" s="13"/>
      <c r="O262" s="13"/>
      <c r="P262" s="13"/>
      <c r="Q262" s="13"/>
      <c r="R262" s="13"/>
      <c r="S262" s="13"/>
      <c r="T262" s="13"/>
      <c r="U262" s="13"/>
      <c r="V262" s="13"/>
    </row>
    <row r="263" s="40" customFormat="true" ht="47.25" hidden="false" customHeight="false" outlineLevel="6" collapsed="false">
      <c r="A263" s="25" t="s">
        <v>213</v>
      </c>
      <c r="B263" s="26" t="s">
        <v>209</v>
      </c>
      <c r="C263" s="26" t="s">
        <v>214</v>
      </c>
      <c r="D263" s="26" t="s">
        <v>18</v>
      </c>
      <c r="E263" s="26"/>
      <c r="F263" s="38" t="n">
        <f aca="false">F264</f>
        <v>3702.33653</v>
      </c>
      <c r="G263" s="13"/>
      <c r="H263" s="13"/>
      <c r="I263" s="13"/>
      <c r="J263" s="13"/>
      <c r="K263" s="13"/>
      <c r="L263" s="13"/>
      <c r="M263" s="13"/>
      <c r="N263" s="13"/>
      <c r="O263" s="13"/>
      <c r="P263" s="13"/>
      <c r="Q263" s="13"/>
      <c r="R263" s="13"/>
      <c r="S263" s="13"/>
      <c r="T263" s="13"/>
      <c r="U263" s="13"/>
      <c r="V263" s="13"/>
    </row>
    <row r="264" s="40" customFormat="true" ht="18.75" hidden="false" customHeight="false" outlineLevel="6" collapsed="false">
      <c r="A264" s="27" t="s">
        <v>39</v>
      </c>
      <c r="B264" s="28" t="s">
        <v>209</v>
      </c>
      <c r="C264" s="28" t="s">
        <v>214</v>
      </c>
      <c r="D264" s="28" t="s">
        <v>40</v>
      </c>
      <c r="E264" s="28"/>
      <c r="F264" s="39" t="n">
        <f aca="false">F265</f>
        <v>3702.33653</v>
      </c>
      <c r="G264" s="13"/>
      <c r="H264" s="13"/>
      <c r="I264" s="13"/>
      <c r="J264" s="13"/>
      <c r="K264" s="13"/>
      <c r="L264" s="13"/>
      <c r="M264" s="13"/>
      <c r="N264" s="13"/>
      <c r="O264" s="13"/>
      <c r="P264" s="13"/>
      <c r="Q264" s="13"/>
      <c r="R264" s="13"/>
      <c r="S264" s="13"/>
      <c r="T264" s="13"/>
      <c r="U264" s="13"/>
      <c r="V264" s="13"/>
    </row>
    <row r="265" s="40" customFormat="true" ht="31.5" hidden="false" customHeight="false" outlineLevel="6" collapsed="false">
      <c r="A265" s="27" t="s">
        <v>43</v>
      </c>
      <c r="B265" s="28" t="s">
        <v>209</v>
      </c>
      <c r="C265" s="28" t="s">
        <v>214</v>
      </c>
      <c r="D265" s="28" t="s">
        <v>44</v>
      </c>
      <c r="E265" s="28"/>
      <c r="F265" s="39" t="n">
        <v>3702.33653</v>
      </c>
      <c r="G265" s="13"/>
      <c r="H265" s="13"/>
      <c r="I265" s="13"/>
      <c r="J265" s="13"/>
      <c r="K265" s="13"/>
      <c r="L265" s="13"/>
      <c r="M265" s="13"/>
      <c r="N265" s="13"/>
      <c r="O265" s="13"/>
      <c r="P265" s="13"/>
      <c r="Q265" s="13"/>
      <c r="R265" s="13"/>
      <c r="S265" s="13"/>
      <c r="T265" s="13"/>
      <c r="U265" s="13"/>
      <c r="V265" s="13"/>
    </row>
    <row r="266" s="40" customFormat="true" ht="32.25" hidden="false" customHeight="true" outlineLevel="6" collapsed="false">
      <c r="A266" s="25" t="s">
        <v>215</v>
      </c>
      <c r="B266" s="26" t="s">
        <v>209</v>
      </c>
      <c r="C266" s="26" t="s">
        <v>216</v>
      </c>
      <c r="D266" s="26" t="s">
        <v>18</v>
      </c>
      <c r="E266" s="26"/>
      <c r="F266" s="38" t="n">
        <f aca="false">F267</f>
        <v>1271.87244</v>
      </c>
      <c r="G266" s="13"/>
      <c r="H266" s="13"/>
      <c r="I266" s="13"/>
      <c r="J266" s="13"/>
      <c r="K266" s="13"/>
      <c r="L266" s="13"/>
      <c r="M266" s="13"/>
      <c r="N266" s="13"/>
      <c r="O266" s="13"/>
      <c r="P266" s="13"/>
      <c r="Q266" s="13"/>
      <c r="R266" s="13"/>
      <c r="S266" s="13"/>
      <c r="T266" s="13"/>
      <c r="U266" s="13"/>
      <c r="V266" s="13"/>
    </row>
    <row r="267" s="40" customFormat="true" ht="18.75" hidden="false" customHeight="false" outlineLevel="6" collapsed="false">
      <c r="A267" s="27" t="s">
        <v>39</v>
      </c>
      <c r="B267" s="28" t="s">
        <v>209</v>
      </c>
      <c r="C267" s="28" t="s">
        <v>216</v>
      </c>
      <c r="D267" s="28" t="s">
        <v>40</v>
      </c>
      <c r="E267" s="28"/>
      <c r="F267" s="39" t="n">
        <f aca="false">F268</f>
        <v>1271.87244</v>
      </c>
      <c r="G267" s="13"/>
      <c r="H267" s="13"/>
      <c r="I267" s="13"/>
      <c r="J267" s="13"/>
      <c r="K267" s="13"/>
      <c r="L267" s="13"/>
      <c r="M267" s="13"/>
      <c r="N267" s="13"/>
      <c r="O267" s="13"/>
      <c r="P267" s="13"/>
      <c r="Q267" s="13"/>
      <c r="R267" s="13"/>
      <c r="S267" s="13"/>
      <c r="T267" s="13"/>
      <c r="U267" s="13"/>
      <c r="V267" s="13"/>
    </row>
    <row r="268" s="40" customFormat="true" ht="31.5" hidden="false" customHeight="false" outlineLevel="6" collapsed="false">
      <c r="A268" s="27" t="s">
        <v>43</v>
      </c>
      <c r="B268" s="28" t="s">
        <v>209</v>
      </c>
      <c r="C268" s="28" t="s">
        <v>216</v>
      </c>
      <c r="D268" s="28" t="s">
        <v>44</v>
      </c>
      <c r="E268" s="28"/>
      <c r="F268" s="39" t="n">
        <v>1271.87244</v>
      </c>
      <c r="G268" s="13"/>
      <c r="H268" s="13"/>
      <c r="I268" s="13"/>
      <c r="J268" s="13"/>
      <c r="K268" s="13"/>
      <c r="L268" s="13"/>
      <c r="M268" s="13"/>
      <c r="N268" s="13"/>
      <c r="O268" s="13"/>
      <c r="P268" s="13"/>
      <c r="Q268" s="13"/>
      <c r="R268" s="13"/>
      <c r="S268" s="13"/>
      <c r="T268" s="13"/>
      <c r="U268" s="13"/>
      <c r="V268" s="13"/>
    </row>
    <row r="269" s="40" customFormat="true" ht="17.25" hidden="false" customHeight="true" outlineLevel="3" collapsed="false">
      <c r="A269" s="30" t="s">
        <v>217</v>
      </c>
      <c r="B269" s="31" t="s">
        <v>218</v>
      </c>
      <c r="C269" s="31" t="s">
        <v>17</v>
      </c>
      <c r="D269" s="31" t="s">
        <v>18</v>
      </c>
      <c r="E269" s="31"/>
      <c r="F269" s="32" t="n">
        <f aca="false">F281+F270</f>
        <v>50.35</v>
      </c>
      <c r="G269" s="33" t="e">
        <f aca="false">#REF!+G281</f>
        <v>#REF!</v>
      </c>
      <c r="H269" s="33" t="e">
        <f aca="false">#REF!+H281</f>
        <v>#REF!</v>
      </c>
      <c r="I269" s="33" t="e">
        <f aca="false">#REF!+I281</f>
        <v>#REF!</v>
      </c>
      <c r="J269" s="33" t="e">
        <f aca="false">#REF!+J281</f>
        <v>#REF!</v>
      </c>
      <c r="K269" s="33" t="e">
        <f aca="false">#REF!+K281</f>
        <v>#REF!</v>
      </c>
      <c r="L269" s="33" t="e">
        <f aca="false">#REF!+L281</f>
        <v>#REF!</v>
      </c>
      <c r="M269" s="33" t="e">
        <f aca="false">#REF!+M281</f>
        <v>#REF!</v>
      </c>
      <c r="N269" s="33" t="e">
        <f aca="false">#REF!+N281</f>
        <v>#REF!</v>
      </c>
      <c r="O269" s="33" t="e">
        <f aca="false">#REF!+O281</f>
        <v>#REF!</v>
      </c>
      <c r="P269" s="33" t="e">
        <f aca="false">#REF!+P281</f>
        <v>#REF!</v>
      </c>
      <c r="Q269" s="33" t="e">
        <f aca="false">#REF!+Q281</f>
        <v>#REF!</v>
      </c>
      <c r="R269" s="33" t="e">
        <f aca="false">#REF!+R281</f>
        <v>#REF!</v>
      </c>
      <c r="S269" s="33" t="e">
        <f aca="false">#REF!+S281</f>
        <v>#REF!</v>
      </c>
      <c r="T269" s="33" t="e">
        <f aca="false">#REF!+T281</f>
        <v>#REF!</v>
      </c>
      <c r="U269" s="33" t="e">
        <f aca="false">#REF!+U281</f>
        <v>#REF!</v>
      </c>
      <c r="V269" s="33" t="e">
        <f aca="false">#REF!+V281</f>
        <v>#REF!</v>
      </c>
    </row>
    <row r="270" s="40" customFormat="true" ht="17.25" hidden="false" customHeight="true" outlineLevel="3" collapsed="false">
      <c r="A270" s="18" t="s">
        <v>21</v>
      </c>
      <c r="B270" s="31" t="s">
        <v>218</v>
      </c>
      <c r="C270" s="31" t="s">
        <v>22</v>
      </c>
      <c r="D270" s="31" t="s">
        <v>18</v>
      </c>
      <c r="E270" s="31"/>
      <c r="F270" s="33" t="n">
        <f aca="false">F271</f>
        <v>50.35</v>
      </c>
      <c r="G270" s="33"/>
      <c r="H270" s="33"/>
      <c r="I270" s="33"/>
      <c r="J270" s="33"/>
      <c r="K270" s="33"/>
      <c r="L270" s="33"/>
      <c r="M270" s="33"/>
      <c r="N270" s="33"/>
      <c r="O270" s="33"/>
      <c r="P270" s="33"/>
      <c r="Q270" s="33"/>
      <c r="R270" s="33"/>
      <c r="S270" s="33"/>
      <c r="T270" s="33"/>
      <c r="U270" s="33"/>
      <c r="V270" s="33"/>
    </row>
    <row r="271" s="40" customFormat="true" ht="17.25" hidden="false" customHeight="true" outlineLevel="3" collapsed="false">
      <c r="A271" s="18" t="s">
        <v>23</v>
      </c>
      <c r="B271" s="31" t="s">
        <v>218</v>
      </c>
      <c r="C271" s="31" t="s">
        <v>24</v>
      </c>
      <c r="D271" s="31" t="s">
        <v>18</v>
      </c>
      <c r="E271" s="31"/>
      <c r="F271" s="33" t="n">
        <f aca="false">F272+F278</f>
        <v>50.35</v>
      </c>
      <c r="G271" s="33"/>
      <c r="H271" s="33"/>
      <c r="I271" s="33"/>
      <c r="J271" s="33"/>
      <c r="K271" s="33"/>
      <c r="L271" s="33"/>
      <c r="M271" s="33"/>
      <c r="N271" s="33"/>
      <c r="O271" s="33"/>
      <c r="P271" s="33"/>
      <c r="Q271" s="33"/>
      <c r="R271" s="33"/>
      <c r="S271" s="33"/>
      <c r="T271" s="33"/>
      <c r="U271" s="33"/>
      <c r="V271" s="33"/>
    </row>
    <row r="272" s="40" customFormat="true" ht="50.25" hidden="false" customHeight="true" outlineLevel="3" collapsed="false">
      <c r="A272" s="41" t="s">
        <v>219</v>
      </c>
      <c r="B272" s="22" t="s">
        <v>218</v>
      </c>
      <c r="C272" s="22" t="s">
        <v>220</v>
      </c>
      <c r="D272" s="22" t="s">
        <v>18</v>
      </c>
      <c r="E272" s="22"/>
      <c r="F272" s="23" t="n">
        <f aca="false">F273+F276</f>
        <v>0.35</v>
      </c>
      <c r="G272" s="33"/>
      <c r="H272" s="33"/>
      <c r="I272" s="33"/>
      <c r="J272" s="33"/>
      <c r="K272" s="33"/>
      <c r="L272" s="33"/>
      <c r="M272" s="33"/>
      <c r="N272" s="33"/>
      <c r="O272" s="33"/>
      <c r="P272" s="33"/>
      <c r="Q272" s="33"/>
      <c r="R272" s="33"/>
      <c r="S272" s="33"/>
      <c r="T272" s="33"/>
      <c r="U272" s="33"/>
      <c r="V272" s="33"/>
    </row>
    <row r="273" s="40" customFormat="true" ht="18" hidden="false" customHeight="true" outlineLevel="3" collapsed="false">
      <c r="A273" s="25" t="s">
        <v>27</v>
      </c>
      <c r="B273" s="26" t="s">
        <v>218</v>
      </c>
      <c r="C273" s="26" t="s">
        <v>220</v>
      </c>
      <c r="D273" s="26" t="s">
        <v>28</v>
      </c>
      <c r="E273" s="26"/>
      <c r="F273" s="24" t="n">
        <f aca="false">F274+F275</f>
        <v>0.3</v>
      </c>
      <c r="G273" s="33"/>
      <c r="H273" s="33"/>
      <c r="I273" s="33"/>
      <c r="J273" s="33"/>
      <c r="K273" s="33"/>
      <c r="L273" s="33"/>
      <c r="M273" s="33"/>
      <c r="N273" s="33"/>
      <c r="O273" s="33"/>
      <c r="P273" s="33"/>
      <c r="Q273" s="33"/>
      <c r="R273" s="33"/>
      <c r="S273" s="33"/>
      <c r="T273" s="33"/>
      <c r="U273" s="33"/>
      <c r="V273" s="33"/>
    </row>
    <row r="274" s="40" customFormat="true" ht="17.25" hidden="false" customHeight="true" outlineLevel="3" collapsed="false">
      <c r="A274" s="27" t="s">
        <v>29</v>
      </c>
      <c r="B274" s="28" t="s">
        <v>218</v>
      </c>
      <c r="C274" s="28" t="s">
        <v>220</v>
      </c>
      <c r="D274" s="28" t="s">
        <v>30</v>
      </c>
      <c r="E274" s="28"/>
      <c r="F274" s="29" t="n">
        <v>0.23</v>
      </c>
      <c r="G274" s="33"/>
      <c r="H274" s="33"/>
      <c r="I274" s="33"/>
      <c r="J274" s="33"/>
      <c r="K274" s="33"/>
      <c r="L274" s="33"/>
      <c r="M274" s="33"/>
      <c r="N274" s="33"/>
      <c r="O274" s="33"/>
      <c r="P274" s="33"/>
      <c r="Q274" s="33"/>
      <c r="R274" s="33"/>
      <c r="S274" s="33"/>
      <c r="T274" s="33"/>
      <c r="U274" s="33"/>
      <c r="V274" s="33"/>
    </row>
    <row r="275" s="40" customFormat="true" ht="50.25" hidden="false" customHeight="true" outlineLevel="3" collapsed="false">
      <c r="A275" s="27" t="s">
        <v>33</v>
      </c>
      <c r="B275" s="28" t="s">
        <v>218</v>
      </c>
      <c r="C275" s="28" t="s">
        <v>220</v>
      </c>
      <c r="D275" s="28" t="s">
        <v>34</v>
      </c>
      <c r="E275" s="28"/>
      <c r="F275" s="29" t="n">
        <v>0.07</v>
      </c>
      <c r="G275" s="33"/>
      <c r="H275" s="33"/>
      <c r="I275" s="33"/>
      <c r="J275" s="33"/>
      <c r="K275" s="33"/>
      <c r="L275" s="33"/>
      <c r="M275" s="33"/>
      <c r="N275" s="33"/>
      <c r="O275" s="33"/>
      <c r="P275" s="33"/>
      <c r="Q275" s="33"/>
      <c r="R275" s="33"/>
      <c r="S275" s="33"/>
      <c r="T275" s="33"/>
      <c r="U275" s="33"/>
      <c r="V275" s="33"/>
    </row>
    <row r="276" s="40" customFormat="true" ht="17.25" hidden="false" customHeight="true" outlineLevel="3" collapsed="false">
      <c r="A276" s="25" t="s">
        <v>39</v>
      </c>
      <c r="B276" s="26" t="s">
        <v>218</v>
      </c>
      <c r="C276" s="26" t="s">
        <v>220</v>
      </c>
      <c r="D276" s="26" t="s">
        <v>40</v>
      </c>
      <c r="E276" s="26"/>
      <c r="F276" s="24" t="n">
        <f aca="false">F277</f>
        <v>0.05</v>
      </c>
      <c r="G276" s="33"/>
      <c r="H276" s="33"/>
      <c r="I276" s="33"/>
      <c r="J276" s="33"/>
      <c r="K276" s="33"/>
      <c r="L276" s="33"/>
      <c r="M276" s="33"/>
      <c r="N276" s="33"/>
      <c r="O276" s="33"/>
      <c r="P276" s="33"/>
      <c r="Q276" s="33"/>
      <c r="R276" s="33"/>
      <c r="S276" s="33"/>
      <c r="T276" s="33"/>
      <c r="U276" s="33"/>
      <c r="V276" s="33"/>
    </row>
    <row r="277" s="40" customFormat="true" ht="17.25" hidden="false" customHeight="true" outlineLevel="3" collapsed="false">
      <c r="A277" s="27" t="s">
        <v>43</v>
      </c>
      <c r="B277" s="28" t="s">
        <v>218</v>
      </c>
      <c r="C277" s="28" t="s">
        <v>220</v>
      </c>
      <c r="D277" s="28" t="s">
        <v>44</v>
      </c>
      <c r="E277" s="28"/>
      <c r="F277" s="29" t="n">
        <v>0.05</v>
      </c>
      <c r="G277" s="33"/>
      <c r="H277" s="33"/>
      <c r="I277" s="33"/>
      <c r="J277" s="33"/>
      <c r="K277" s="33"/>
      <c r="L277" s="33"/>
      <c r="M277" s="33"/>
      <c r="N277" s="33"/>
      <c r="O277" s="33"/>
      <c r="P277" s="33"/>
      <c r="Q277" s="33"/>
      <c r="R277" s="33"/>
      <c r="S277" s="33"/>
      <c r="T277" s="33"/>
      <c r="U277" s="33"/>
      <c r="V277" s="33"/>
    </row>
    <row r="278" s="40" customFormat="true" ht="17.25" hidden="false" customHeight="true" outlineLevel="3" collapsed="false">
      <c r="A278" s="21" t="s">
        <v>221</v>
      </c>
      <c r="B278" s="22" t="s">
        <v>218</v>
      </c>
      <c r="C278" s="22" t="s">
        <v>222</v>
      </c>
      <c r="D278" s="22" t="s">
        <v>18</v>
      </c>
      <c r="E278" s="22"/>
      <c r="F278" s="23" t="n">
        <f aca="false">F279</f>
        <v>50</v>
      </c>
      <c r="G278" s="33"/>
      <c r="H278" s="33"/>
      <c r="I278" s="33"/>
      <c r="J278" s="33"/>
      <c r="K278" s="33"/>
      <c r="L278" s="33"/>
      <c r="M278" s="33"/>
      <c r="N278" s="33"/>
      <c r="O278" s="33"/>
      <c r="P278" s="33"/>
      <c r="Q278" s="33"/>
      <c r="R278" s="33"/>
      <c r="S278" s="33"/>
      <c r="T278" s="33"/>
      <c r="U278" s="33"/>
      <c r="V278" s="33"/>
    </row>
    <row r="279" s="40" customFormat="true" ht="17.25" hidden="false" customHeight="true" outlineLevel="3" collapsed="false">
      <c r="A279" s="25" t="s">
        <v>39</v>
      </c>
      <c r="B279" s="26" t="s">
        <v>218</v>
      </c>
      <c r="C279" s="26" t="s">
        <v>222</v>
      </c>
      <c r="D279" s="26" t="s">
        <v>40</v>
      </c>
      <c r="E279" s="26"/>
      <c r="F279" s="24" t="n">
        <f aca="false">F280</f>
        <v>50</v>
      </c>
      <c r="G279" s="33"/>
      <c r="H279" s="33"/>
      <c r="I279" s="33"/>
      <c r="J279" s="33"/>
      <c r="K279" s="33"/>
      <c r="L279" s="33"/>
      <c r="M279" s="33"/>
      <c r="N279" s="33"/>
      <c r="O279" s="33"/>
      <c r="P279" s="33"/>
      <c r="Q279" s="33"/>
      <c r="R279" s="33"/>
      <c r="S279" s="33"/>
      <c r="T279" s="33"/>
      <c r="U279" s="33"/>
      <c r="V279" s="33"/>
    </row>
    <row r="280" s="40" customFormat="true" ht="17.25" hidden="false" customHeight="true" outlineLevel="3" collapsed="false">
      <c r="A280" s="27" t="s">
        <v>43</v>
      </c>
      <c r="B280" s="28" t="s">
        <v>218</v>
      </c>
      <c r="C280" s="28" t="s">
        <v>222</v>
      </c>
      <c r="D280" s="28" t="s">
        <v>44</v>
      </c>
      <c r="E280" s="28"/>
      <c r="F280" s="29" t="n">
        <v>50</v>
      </c>
      <c r="G280" s="33"/>
      <c r="H280" s="33"/>
      <c r="I280" s="33"/>
      <c r="J280" s="33"/>
      <c r="K280" s="33"/>
      <c r="L280" s="33"/>
      <c r="M280" s="33"/>
      <c r="N280" s="33"/>
      <c r="O280" s="33"/>
      <c r="P280" s="33"/>
      <c r="Q280" s="33"/>
      <c r="R280" s="33"/>
      <c r="S280" s="33"/>
      <c r="T280" s="33"/>
      <c r="U280" s="33"/>
      <c r="V280" s="33"/>
    </row>
    <row r="281" s="40" customFormat="true" ht="15.75" hidden="false" customHeight="false" outlineLevel="4" collapsed="false">
      <c r="A281" s="45" t="s">
        <v>210</v>
      </c>
      <c r="B281" s="19" t="s">
        <v>218</v>
      </c>
      <c r="C281" s="19" t="s">
        <v>17</v>
      </c>
      <c r="D281" s="19" t="s">
        <v>18</v>
      </c>
      <c r="E281" s="19"/>
      <c r="F281" s="34" t="n">
        <f aca="false">F282</f>
        <v>0</v>
      </c>
      <c r="G281" s="20" t="e">
        <f aca="false">#REF!</f>
        <v>#REF!</v>
      </c>
      <c r="H281" s="20" t="e">
        <f aca="false">#REF!</f>
        <v>#REF!</v>
      </c>
      <c r="I281" s="20" t="e">
        <f aca="false">#REF!</f>
        <v>#REF!</v>
      </c>
      <c r="J281" s="20" t="e">
        <f aca="false">#REF!</f>
        <v>#REF!</v>
      </c>
      <c r="K281" s="20" t="e">
        <f aca="false">#REF!</f>
        <v>#REF!</v>
      </c>
      <c r="L281" s="20" t="e">
        <f aca="false">#REF!</f>
        <v>#REF!</v>
      </c>
      <c r="M281" s="20" t="e">
        <f aca="false">#REF!</f>
        <v>#REF!</v>
      </c>
      <c r="N281" s="20" t="e">
        <f aca="false">#REF!</f>
        <v>#REF!</v>
      </c>
      <c r="O281" s="20" t="e">
        <f aca="false">#REF!</f>
        <v>#REF!</v>
      </c>
      <c r="P281" s="20" t="e">
        <f aca="false">#REF!</f>
        <v>#REF!</v>
      </c>
      <c r="Q281" s="20" t="e">
        <f aca="false">#REF!</f>
        <v>#REF!</v>
      </c>
      <c r="R281" s="20" t="e">
        <f aca="false">#REF!</f>
        <v>#REF!</v>
      </c>
      <c r="S281" s="20" t="e">
        <f aca="false">#REF!</f>
        <v>#REF!</v>
      </c>
      <c r="T281" s="20" t="e">
        <f aca="false">#REF!</f>
        <v>#REF!</v>
      </c>
      <c r="U281" s="20" t="e">
        <f aca="false">#REF!</f>
        <v>#REF!</v>
      </c>
      <c r="V281" s="20" t="e">
        <f aca="false">#REF!</f>
        <v>#REF!</v>
      </c>
    </row>
    <row r="282" s="40" customFormat="true" ht="31.5" hidden="false" customHeight="false" outlineLevel="5" collapsed="false">
      <c r="A282" s="21" t="s">
        <v>211</v>
      </c>
      <c r="B282" s="22" t="s">
        <v>218</v>
      </c>
      <c r="C282" s="22" t="s">
        <v>212</v>
      </c>
      <c r="D282" s="22" t="s">
        <v>18</v>
      </c>
      <c r="E282" s="22"/>
      <c r="F282" s="37" t="n">
        <f aca="false">F283</f>
        <v>0</v>
      </c>
      <c r="G282" s="24"/>
      <c r="H282" s="24"/>
      <c r="I282" s="24"/>
      <c r="J282" s="24"/>
      <c r="K282" s="24"/>
      <c r="L282" s="24"/>
      <c r="M282" s="24"/>
      <c r="N282" s="24"/>
      <c r="O282" s="24"/>
      <c r="P282" s="24"/>
      <c r="Q282" s="24"/>
      <c r="R282" s="24"/>
      <c r="S282" s="24"/>
      <c r="T282" s="24"/>
      <c r="U282" s="24"/>
      <c r="V282" s="24"/>
    </row>
    <row r="283" s="40" customFormat="true" ht="47.25" hidden="false" customHeight="false" outlineLevel="5" collapsed="false">
      <c r="A283" s="25" t="s">
        <v>213</v>
      </c>
      <c r="B283" s="26" t="s">
        <v>218</v>
      </c>
      <c r="C283" s="26" t="s">
        <v>223</v>
      </c>
      <c r="D283" s="26" t="s">
        <v>18</v>
      </c>
      <c r="E283" s="26"/>
      <c r="F283" s="38" t="n">
        <f aca="false">F284</f>
        <v>0</v>
      </c>
      <c r="G283" s="24"/>
      <c r="H283" s="24"/>
      <c r="I283" s="24"/>
      <c r="J283" s="24"/>
      <c r="K283" s="24"/>
      <c r="L283" s="24"/>
      <c r="M283" s="24"/>
      <c r="N283" s="24"/>
      <c r="O283" s="24"/>
      <c r="P283" s="24"/>
      <c r="Q283" s="24"/>
      <c r="R283" s="24"/>
      <c r="S283" s="24"/>
      <c r="T283" s="24"/>
      <c r="U283" s="24"/>
      <c r="V283" s="24"/>
    </row>
    <row r="284" s="40" customFormat="true" ht="15.75" hidden="false" customHeight="false" outlineLevel="5" collapsed="false">
      <c r="A284" s="27" t="s">
        <v>39</v>
      </c>
      <c r="B284" s="28" t="s">
        <v>218</v>
      </c>
      <c r="C284" s="28" t="s">
        <v>223</v>
      </c>
      <c r="D284" s="28" t="s">
        <v>40</v>
      </c>
      <c r="E284" s="28"/>
      <c r="F284" s="39" t="n">
        <f aca="false">F285</f>
        <v>0</v>
      </c>
      <c r="G284" s="24"/>
      <c r="H284" s="24"/>
      <c r="I284" s="24"/>
      <c r="J284" s="24"/>
      <c r="K284" s="24"/>
      <c r="L284" s="24"/>
      <c r="M284" s="24"/>
      <c r="N284" s="24"/>
      <c r="O284" s="24"/>
      <c r="P284" s="24"/>
      <c r="Q284" s="24"/>
      <c r="R284" s="24"/>
      <c r="S284" s="24"/>
      <c r="T284" s="24"/>
      <c r="U284" s="24"/>
      <c r="V284" s="24"/>
    </row>
    <row r="285" s="40" customFormat="true" ht="31.5" hidden="false" customHeight="false" outlineLevel="5" collapsed="false">
      <c r="A285" s="27" t="s">
        <v>43</v>
      </c>
      <c r="B285" s="28" t="s">
        <v>218</v>
      </c>
      <c r="C285" s="28" t="s">
        <v>223</v>
      </c>
      <c r="D285" s="28" t="s">
        <v>44</v>
      </c>
      <c r="E285" s="28"/>
      <c r="F285" s="39" t="n">
        <v>0</v>
      </c>
      <c r="G285" s="24"/>
      <c r="H285" s="24"/>
      <c r="I285" s="24"/>
      <c r="J285" s="24"/>
      <c r="K285" s="24"/>
      <c r="L285" s="24"/>
      <c r="M285" s="24"/>
      <c r="N285" s="24"/>
      <c r="O285" s="24"/>
      <c r="P285" s="24"/>
      <c r="Q285" s="24"/>
      <c r="R285" s="24"/>
      <c r="S285" s="24"/>
      <c r="T285" s="24"/>
      <c r="U285" s="24"/>
      <c r="V285" s="24"/>
    </row>
    <row r="286" s="40" customFormat="true" ht="18.75" hidden="false" customHeight="false" outlineLevel="6" collapsed="false">
      <c r="A286" s="10" t="s">
        <v>224</v>
      </c>
      <c r="B286" s="11" t="s">
        <v>225</v>
      </c>
      <c r="C286" s="11" t="s">
        <v>17</v>
      </c>
      <c r="D286" s="11" t="s">
        <v>18</v>
      </c>
      <c r="E286" s="11"/>
      <c r="F286" s="13" t="n">
        <f aca="false">F287+F307+F369+F374+F391</f>
        <v>441513.17279</v>
      </c>
      <c r="G286" s="13" t="e">
        <f aca="false">G292+G307+G374+G391</f>
        <v>#REF!</v>
      </c>
      <c r="H286" s="13" t="e">
        <f aca="false">H292+H307+H374+H391</f>
        <v>#REF!</v>
      </c>
      <c r="I286" s="13" t="e">
        <f aca="false">I292+I307+I374+I391</f>
        <v>#REF!</v>
      </c>
      <c r="J286" s="13" t="e">
        <f aca="false">J292+J307+J374+J391</f>
        <v>#REF!</v>
      </c>
      <c r="K286" s="13" t="e">
        <f aca="false">K292+K307+K374+K391</f>
        <v>#REF!</v>
      </c>
      <c r="L286" s="13" t="e">
        <f aca="false">L292+L307+L374+L391</f>
        <v>#REF!</v>
      </c>
      <c r="M286" s="13" t="e">
        <f aca="false">M292+M307+M374+M391</f>
        <v>#REF!</v>
      </c>
      <c r="N286" s="13" t="e">
        <f aca="false">N292+N307+N374+N391</f>
        <v>#REF!</v>
      </c>
      <c r="O286" s="13" t="e">
        <f aca="false">O292+O307+O374+O391</f>
        <v>#REF!</v>
      </c>
      <c r="P286" s="13" t="e">
        <f aca="false">P292+P307+P374+P391</f>
        <v>#REF!</v>
      </c>
      <c r="Q286" s="13" t="e">
        <f aca="false">Q292+Q307+Q374+Q391</f>
        <v>#REF!</v>
      </c>
      <c r="R286" s="13" t="e">
        <f aca="false">R292+R307+R374+R391</f>
        <v>#REF!</v>
      </c>
      <c r="S286" s="13" t="e">
        <f aca="false">S292+S307+S374+S391</f>
        <v>#REF!</v>
      </c>
      <c r="T286" s="13" t="e">
        <f aca="false">T292+T307+T374+T391</f>
        <v>#REF!</v>
      </c>
      <c r="U286" s="13" t="e">
        <f aca="false">U292+U307+U374+U391</f>
        <v>#REF!</v>
      </c>
      <c r="V286" s="13" t="e">
        <f aca="false">V292+V307+V374+V391</f>
        <v>#REF!</v>
      </c>
    </row>
    <row r="287" s="40" customFormat="true" ht="18.75" hidden="false" customHeight="false" outlineLevel="6" collapsed="false">
      <c r="A287" s="10" t="s">
        <v>226</v>
      </c>
      <c r="B287" s="11" t="s">
        <v>227</v>
      </c>
      <c r="C287" s="11" t="s">
        <v>17</v>
      </c>
      <c r="D287" s="11" t="s">
        <v>18</v>
      </c>
      <c r="E287" s="11"/>
      <c r="F287" s="12" t="n">
        <f aca="false">F292+F288</f>
        <v>89841.78917</v>
      </c>
      <c r="G287" s="13"/>
      <c r="H287" s="13"/>
      <c r="I287" s="13"/>
      <c r="J287" s="13"/>
      <c r="K287" s="13"/>
      <c r="L287" s="13"/>
      <c r="M287" s="13"/>
      <c r="N287" s="13"/>
      <c r="O287" s="13"/>
      <c r="P287" s="13"/>
      <c r="Q287" s="13"/>
      <c r="R287" s="13"/>
      <c r="S287" s="13"/>
      <c r="T287" s="13"/>
      <c r="U287" s="13"/>
      <c r="V287" s="13"/>
    </row>
    <row r="288" s="40" customFormat="true" ht="31.5" hidden="false" customHeight="false" outlineLevel="6" collapsed="false">
      <c r="A288" s="18" t="s">
        <v>21</v>
      </c>
      <c r="B288" s="31" t="s">
        <v>227</v>
      </c>
      <c r="C288" s="31" t="s">
        <v>22</v>
      </c>
      <c r="D288" s="31" t="s">
        <v>18</v>
      </c>
      <c r="E288" s="31"/>
      <c r="F288" s="32" t="n">
        <f aca="false">F289</f>
        <v>157.06564</v>
      </c>
      <c r="G288" s="13"/>
      <c r="H288" s="13"/>
      <c r="I288" s="13"/>
      <c r="J288" s="13"/>
      <c r="K288" s="13"/>
      <c r="L288" s="13"/>
      <c r="M288" s="13"/>
      <c r="N288" s="13"/>
      <c r="O288" s="13"/>
      <c r="P288" s="13"/>
      <c r="Q288" s="13"/>
      <c r="R288" s="13"/>
      <c r="S288" s="13"/>
      <c r="T288" s="13"/>
      <c r="U288" s="13"/>
      <c r="V288" s="13"/>
    </row>
    <row r="289" s="40" customFormat="true" ht="31.5" hidden="false" customHeight="false" outlineLevel="6" collapsed="false">
      <c r="A289" s="18" t="s">
        <v>23</v>
      </c>
      <c r="B289" s="31" t="s">
        <v>227</v>
      </c>
      <c r="C289" s="31" t="s">
        <v>24</v>
      </c>
      <c r="D289" s="31" t="s">
        <v>18</v>
      </c>
      <c r="E289" s="31"/>
      <c r="F289" s="32" t="n">
        <f aca="false">F290</f>
        <v>157.06564</v>
      </c>
      <c r="G289" s="13"/>
      <c r="H289" s="13"/>
      <c r="I289" s="13"/>
      <c r="J289" s="13"/>
      <c r="K289" s="13"/>
      <c r="L289" s="13"/>
      <c r="M289" s="13"/>
      <c r="N289" s="13"/>
      <c r="O289" s="13"/>
      <c r="P289" s="13"/>
      <c r="Q289" s="13"/>
      <c r="R289" s="13"/>
      <c r="S289" s="13"/>
      <c r="T289" s="13"/>
      <c r="U289" s="13"/>
      <c r="V289" s="13"/>
    </row>
    <row r="290" s="40" customFormat="true" ht="18.75" hidden="false" customHeight="false" outlineLevel="6" collapsed="false">
      <c r="A290" s="21" t="s">
        <v>60</v>
      </c>
      <c r="B290" s="22" t="s">
        <v>227</v>
      </c>
      <c r="C290" s="22" t="s">
        <v>61</v>
      </c>
      <c r="D290" s="22" t="s">
        <v>18</v>
      </c>
      <c r="E290" s="22"/>
      <c r="F290" s="37" t="n">
        <f aca="false">F291</f>
        <v>157.06564</v>
      </c>
      <c r="G290" s="13"/>
      <c r="H290" s="13"/>
      <c r="I290" s="13"/>
      <c r="J290" s="13"/>
      <c r="K290" s="13"/>
      <c r="L290" s="13"/>
      <c r="M290" s="13"/>
      <c r="N290" s="13"/>
      <c r="O290" s="13"/>
      <c r="P290" s="13"/>
      <c r="Q290" s="13"/>
      <c r="R290" s="13"/>
      <c r="S290" s="13"/>
      <c r="T290" s="13"/>
      <c r="U290" s="13"/>
      <c r="V290" s="13"/>
    </row>
    <row r="291" s="40" customFormat="true" ht="18.75" hidden="false" customHeight="false" outlineLevel="6" collapsed="false">
      <c r="A291" s="25" t="s">
        <v>94</v>
      </c>
      <c r="B291" s="26" t="s">
        <v>227</v>
      </c>
      <c r="C291" s="26" t="s">
        <v>61</v>
      </c>
      <c r="D291" s="26" t="s">
        <v>139</v>
      </c>
      <c r="E291" s="26"/>
      <c r="F291" s="38" t="n">
        <v>157.06564</v>
      </c>
      <c r="G291" s="13"/>
      <c r="H291" s="13"/>
      <c r="I291" s="13"/>
      <c r="J291" s="13"/>
      <c r="K291" s="13"/>
      <c r="L291" s="13"/>
      <c r="M291" s="13"/>
      <c r="N291" s="13"/>
      <c r="O291" s="13"/>
      <c r="P291" s="13"/>
      <c r="Q291" s="13"/>
      <c r="R291" s="13"/>
      <c r="S291" s="13"/>
      <c r="T291" s="13"/>
      <c r="U291" s="13"/>
      <c r="V291" s="13"/>
    </row>
    <row r="292" s="40" customFormat="true" ht="15.75" hidden="false" customHeight="false" outlineLevel="6" collapsed="false">
      <c r="A292" s="76" t="s">
        <v>228</v>
      </c>
      <c r="B292" s="31" t="s">
        <v>227</v>
      </c>
      <c r="C292" s="31" t="s">
        <v>229</v>
      </c>
      <c r="D292" s="31" t="s">
        <v>18</v>
      </c>
      <c r="E292" s="31"/>
      <c r="F292" s="32" t="n">
        <f aca="false">F293+F303</f>
        <v>89684.72353</v>
      </c>
      <c r="G292" s="33" t="n">
        <f aca="false">G293</f>
        <v>0</v>
      </c>
      <c r="H292" s="33" t="n">
        <f aca="false">H293</f>
        <v>0</v>
      </c>
      <c r="I292" s="33" t="n">
        <f aca="false">I293</f>
        <v>0</v>
      </c>
      <c r="J292" s="33" t="n">
        <f aca="false">J293</f>
        <v>0</v>
      </c>
      <c r="K292" s="33" t="n">
        <f aca="false">K293</f>
        <v>0</v>
      </c>
      <c r="L292" s="33" t="n">
        <f aca="false">L293</f>
        <v>0</v>
      </c>
      <c r="M292" s="33" t="n">
        <f aca="false">M293</f>
        <v>0</v>
      </c>
      <c r="N292" s="33" t="n">
        <f aca="false">N293</f>
        <v>0</v>
      </c>
      <c r="O292" s="33" t="n">
        <f aca="false">O293</f>
        <v>0</v>
      </c>
      <c r="P292" s="33" t="n">
        <f aca="false">P293</f>
        <v>0</v>
      </c>
      <c r="Q292" s="33" t="n">
        <f aca="false">Q293</f>
        <v>0</v>
      </c>
      <c r="R292" s="33" t="n">
        <f aca="false">R293</f>
        <v>0</v>
      </c>
      <c r="S292" s="33" t="n">
        <f aca="false">S293</f>
        <v>0</v>
      </c>
      <c r="T292" s="33" t="n">
        <f aca="false">T293</f>
        <v>0</v>
      </c>
      <c r="U292" s="33" t="n">
        <f aca="false">U293</f>
        <v>0</v>
      </c>
      <c r="V292" s="33" t="n">
        <f aca="false">V293</f>
        <v>0</v>
      </c>
    </row>
    <row r="293" s="40" customFormat="true" ht="19.5" hidden="false" customHeight="true" outlineLevel="6" collapsed="false">
      <c r="A293" s="76" t="s">
        <v>230</v>
      </c>
      <c r="B293" s="19" t="s">
        <v>227</v>
      </c>
      <c r="C293" s="19" t="s">
        <v>231</v>
      </c>
      <c r="D293" s="19" t="s">
        <v>18</v>
      </c>
      <c r="E293" s="19"/>
      <c r="F293" s="34" t="n">
        <f aca="false">F294+F297+F300</f>
        <v>89624.27153</v>
      </c>
      <c r="G293" s="20" t="n">
        <f aca="false">G294</f>
        <v>0</v>
      </c>
      <c r="H293" s="20" t="n">
        <f aca="false">H294</f>
        <v>0</v>
      </c>
      <c r="I293" s="20" t="n">
        <f aca="false">I294</f>
        <v>0</v>
      </c>
      <c r="J293" s="20" t="n">
        <f aca="false">J294</f>
        <v>0</v>
      </c>
      <c r="K293" s="20" t="n">
        <f aca="false">K294</f>
        <v>0</v>
      </c>
      <c r="L293" s="20" t="n">
        <f aca="false">L294</f>
        <v>0</v>
      </c>
      <c r="M293" s="20" t="n">
        <f aca="false">M294</f>
        <v>0</v>
      </c>
      <c r="N293" s="20" t="n">
        <f aca="false">N294</f>
        <v>0</v>
      </c>
      <c r="O293" s="20" t="n">
        <f aca="false">O294</f>
        <v>0</v>
      </c>
      <c r="P293" s="20" t="n">
        <f aca="false">P294</f>
        <v>0</v>
      </c>
      <c r="Q293" s="20" t="n">
        <f aca="false">Q294</f>
        <v>0</v>
      </c>
      <c r="R293" s="20" t="n">
        <f aca="false">R294</f>
        <v>0</v>
      </c>
      <c r="S293" s="20" t="n">
        <f aca="false">S294</f>
        <v>0</v>
      </c>
      <c r="T293" s="20" t="n">
        <f aca="false">T294</f>
        <v>0</v>
      </c>
      <c r="U293" s="20" t="n">
        <f aca="false">U294</f>
        <v>0</v>
      </c>
      <c r="V293" s="20" t="n">
        <f aca="false">V294</f>
        <v>0</v>
      </c>
    </row>
    <row r="294" s="40" customFormat="true" ht="31.5" hidden="false" customHeight="false" outlineLevel="6" collapsed="false">
      <c r="A294" s="21" t="s">
        <v>232</v>
      </c>
      <c r="B294" s="22" t="s">
        <v>227</v>
      </c>
      <c r="C294" s="22" t="s">
        <v>233</v>
      </c>
      <c r="D294" s="22" t="s">
        <v>18</v>
      </c>
      <c r="E294" s="22"/>
      <c r="F294" s="37" t="n">
        <f aca="false">F295</f>
        <v>29394.31011</v>
      </c>
      <c r="G294" s="24" t="n">
        <f aca="false">G296</f>
        <v>0</v>
      </c>
      <c r="H294" s="24" t="n">
        <f aca="false">H296</f>
        <v>0</v>
      </c>
      <c r="I294" s="24" t="n">
        <f aca="false">I296</f>
        <v>0</v>
      </c>
      <c r="J294" s="24" t="n">
        <f aca="false">J296</f>
        <v>0</v>
      </c>
      <c r="K294" s="24" t="n">
        <f aca="false">K296</f>
        <v>0</v>
      </c>
      <c r="L294" s="24" t="n">
        <f aca="false">L296</f>
        <v>0</v>
      </c>
      <c r="M294" s="24" t="n">
        <f aca="false">M296</f>
        <v>0</v>
      </c>
      <c r="N294" s="24" t="n">
        <f aca="false">N296</f>
        <v>0</v>
      </c>
      <c r="O294" s="24" t="n">
        <f aca="false">O296</f>
        <v>0</v>
      </c>
      <c r="P294" s="24" t="n">
        <f aca="false">P296</f>
        <v>0</v>
      </c>
      <c r="Q294" s="24" t="n">
        <f aca="false">Q296</f>
        <v>0</v>
      </c>
      <c r="R294" s="24" t="n">
        <f aca="false">R296</f>
        <v>0</v>
      </c>
      <c r="S294" s="24" t="n">
        <f aca="false">S296</f>
        <v>0</v>
      </c>
      <c r="T294" s="24" t="n">
        <f aca="false">T296</f>
        <v>0</v>
      </c>
      <c r="U294" s="24" t="n">
        <f aca="false">U296</f>
        <v>0</v>
      </c>
      <c r="V294" s="24" t="n">
        <f aca="false">V296</f>
        <v>0</v>
      </c>
    </row>
    <row r="295" s="40" customFormat="true" ht="15.75" hidden="false" customHeight="false" outlineLevel="6" collapsed="false">
      <c r="A295" s="25" t="s">
        <v>135</v>
      </c>
      <c r="B295" s="26" t="s">
        <v>227</v>
      </c>
      <c r="C295" s="26" t="s">
        <v>233</v>
      </c>
      <c r="D295" s="26" t="s">
        <v>137</v>
      </c>
      <c r="E295" s="26"/>
      <c r="F295" s="38" t="n">
        <f aca="false">F296</f>
        <v>29394.31011</v>
      </c>
      <c r="G295" s="24"/>
      <c r="H295" s="24"/>
      <c r="I295" s="24"/>
      <c r="J295" s="24"/>
      <c r="K295" s="24"/>
      <c r="L295" s="24"/>
      <c r="M295" s="24"/>
      <c r="N295" s="24"/>
      <c r="O295" s="24"/>
      <c r="P295" s="24"/>
      <c r="Q295" s="24"/>
      <c r="R295" s="24"/>
      <c r="S295" s="24"/>
      <c r="T295" s="24"/>
      <c r="U295" s="24"/>
      <c r="V295" s="24"/>
    </row>
    <row r="296" s="40" customFormat="true" ht="47.25" hidden="false" customHeight="false" outlineLevel="6" collapsed="false">
      <c r="A296" s="48" t="s">
        <v>138</v>
      </c>
      <c r="B296" s="28" t="s">
        <v>227</v>
      </c>
      <c r="C296" s="28" t="s">
        <v>233</v>
      </c>
      <c r="D296" s="28" t="s">
        <v>139</v>
      </c>
      <c r="E296" s="28"/>
      <c r="F296" s="39" t="n">
        <v>29394.31011</v>
      </c>
      <c r="G296" s="24"/>
      <c r="H296" s="24"/>
      <c r="I296" s="24"/>
      <c r="J296" s="24"/>
      <c r="K296" s="24"/>
      <c r="L296" s="24"/>
      <c r="M296" s="24"/>
      <c r="N296" s="24"/>
      <c r="O296" s="24"/>
      <c r="P296" s="24"/>
      <c r="Q296" s="24"/>
      <c r="R296" s="24"/>
      <c r="S296" s="24"/>
      <c r="T296" s="24"/>
      <c r="U296" s="24"/>
      <c r="V296" s="24"/>
    </row>
    <row r="297" s="40" customFormat="true" ht="63" hidden="false" customHeight="false" outlineLevel="6" collapsed="false">
      <c r="A297" s="41" t="s">
        <v>234</v>
      </c>
      <c r="B297" s="22" t="s">
        <v>227</v>
      </c>
      <c r="C297" s="22" t="s">
        <v>235</v>
      </c>
      <c r="D297" s="22" t="s">
        <v>18</v>
      </c>
      <c r="E297" s="22"/>
      <c r="F297" s="37" t="n">
        <f aca="false">F298</f>
        <v>58754</v>
      </c>
      <c r="G297" s="24"/>
      <c r="H297" s="24"/>
      <c r="I297" s="24"/>
      <c r="J297" s="24"/>
      <c r="K297" s="24"/>
      <c r="L297" s="24"/>
      <c r="M297" s="24"/>
      <c r="N297" s="24"/>
      <c r="O297" s="24"/>
      <c r="P297" s="24"/>
      <c r="Q297" s="24"/>
      <c r="R297" s="24"/>
      <c r="S297" s="24"/>
      <c r="T297" s="24"/>
      <c r="U297" s="24"/>
      <c r="V297" s="24"/>
    </row>
    <row r="298" s="40" customFormat="true" ht="15.75" hidden="false" customHeight="false" outlineLevel="6" collapsed="false">
      <c r="A298" s="25" t="s">
        <v>135</v>
      </c>
      <c r="B298" s="26" t="s">
        <v>227</v>
      </c>
      <c r="C298" s="26" t="s">
        <v>235</v>
      </c>
      <c r="D298" s="26" t="s">
        <v>137</v>
      </c>
      <c r="E298" s="26"/>
      <c r="F298" s="38" t="n">
        <f aca="false">F299</f>
        <v>58754</v>
      </c>
      <c r="G298" s="24"/>
      <c r="H298" s="24"/>
      <c r="I298" s="24"/>
      <c r="J298" s="24"/>
      <c r="K298" s="24"/>
      <c r="L298" s="24"/>
      <c r="M298" s="24"/>
      <c r="N298" s="24"/>
      <c r="O298" s="24"/>
      <c r="P298" s="24"/>
      <c r="Q298" s="24"/>
      <c r="R298" s="24"/>
      <c r="S298" s="24"/>
      <c r="T298" s="24"/>
      <c r="U298" s="24"/>
      <c r="V298" s="24"/>
    </row>
    <row r="299" s="40" customFormat="true" ht="47.25" hidden="false" customHeight="false" outlineLevel="6" collapsed="false">
      <c r="A299" s="48" t="s">
        <v>138</v>
      </c>
      <c r="B299" s="28" t="s">
        <v>227</v>
      </c>
      <c r="C299" s="28" t="s">
        <v>235</v>
      </c>
      <c r="D299" s="28" t="s">
        <v>139</v>
      </c>
      <c r="E299" s="28"/>
      <c r="F299" s="39" t="n">
        <v>58754</v>
      </c>
      <c r="G299" s="24"/>
      <c r="H299" s="24"/>
      <c r="I299" s="24"/>
      <c r="J299" s="24"/>
      <c r="K299" s="24"/>
      <c r="L299" s="24"/>
      <c r="M299" s="24"/>
      <c r="N299" s="24"/>
      <c r="O299" s="24"/>
      <c r="P299" s="24"/>
      <c r="Q299" s="24"/>
      <c r="R299" s="24"/>
      <c r="S299" s="24"/>
      <c r="T299" s="24"/>
      <c r="U299" s="24"/>
      <c r="V299" s="24"/>
    </row>
    <row r="300" s="40" customFormat="true" ht="31.5" hidden="false" customHeight="false" outlineLevel="6" collapsed="false">
      <c r="A300" s="81" t="s">
        <v>236</v>
      </c>
      <c r="B300" s="22" t="s">
        <v>227</v>
      </c>
      <c r="C300" s="22" t="s">
        <v>237</v>
      </c>
      <c r="D300" s="22" t="s">
        <v>18</v>
      </c>
      <c r="E300" s="22"/>
      <c r="F300" s="37" t="n">
        <f aca="false">F301</f>
        <v>1475.96142</v>
      </c>
      <c r="G300" s="24"/>
      <c r="H300" s="24"/>
      <c r="I300" s="24"/>
      <c r="J300" s="24"/>
      <c r="K300" s="24"/>
      <c r="L300" s="24"/>
      <c r="M300" s="24"/>
      <c r="N300" s="24"/>
      <c r="O300" s="24"/>
      <c r="P300" s="24"/>
      <c r="Q300" s="24"/>
      <c r="R300" s="24"/>
      <c r="S300" s="24"/>
      <c r="T300" s="24"/>
      <c r="U300" s="24"/>
      <c r="V300" s="24"/>
    </row>
    <row r="301" s="40" customFormat="true" ht="15.75" hidden="false" customHeight="false" outlineLevel="6" collapsed="false">
      <c r="A301" s="25" t="s">
        <v>135</v>
      </c>
      <c r="B301" s="26" t="s">
        <v>227</v>
      </c>
      <c r="C301" s="26" t="s">
        <v>237</v>
      </c>
      <c r="D301" s="26" t="s">
        <v>137</v>
      </c>
      <c r="E301" s="26"/>
      <c r="F301" s="38" t="n">
        <f aca="false">F302</f>
        <v>1475.96142</v>
      </c>
      <c r="G301" s="24"/>
      <c r="H301" s="24"/>
      <c r="I301" s="24"/>
      <c r="J301" s="24"/>
      <c r="K301" s="24"/>
      <c r="L301" s="24"/>
      <c r="M301" s="24"/>
      <c r="N301" s="24"/>
      <c r="O301" s="24"/>
      <c r="P301" s="24"/>
      <c r="Q301" s="24"/>
      <c r="R301" s="24"/>
      <c r="S301" s="24"/>
      <c r="T301" s="24"/>
      <c r="U301" s="24"/>
      <c r="V301" s="24"/>
    </row>
    <row r="302" s="40" customFormat="true" ht="15.75" hidden="false" customHeight="false" outlineLevel="6" collapsed="false">
      <c r="A302" s="49" t="s">
        <v>141</v>
      </c>
      <c r="B302" s="28" t="s">
        <v>227</v>
      </c>
      <c r="C302" s="28" t="s">
        <v>237</v>
      </c>
      <c r="D302" s="28" t="s">
        <v>142</v>
      </c>
      <c r="E302" s="28"/>
      <c r="F302" s="39" t="n">
        <v>1475.96142</v>
      </c>
      <c r="G302" s="24"/>
      <c r="H302" s="24"/>
      <c r="I302" s="24"/>
      <c r="J302" s="24"/>
      <c r="K302" s="24"/>
      <c r="L302" s="24"/>
      <c r="M302" s="24"/>
      <c r="N302" s="24"/>
      <c r="O302" s="24"/>
      <c r="P302" s="24"/>
      <c r="Q302" s="24"/>
      <c r="R302" s="24"/>
      <c r="S302" s="24"/>
      <c r="T302" s="24"/>
      <c r="U302" s="24"/>
      <c r="V302" s="24"/>
    </row>
    <row r="303" s="40" customFormat="true" ht="31.5" hidden="false" customHeight="false" outlineLevel="6" collapsed="false">
      <c r="A303" s="82" t="s">
        <v>238</v>
      </c>
      <c r="B303" s="31" t="s">
        <v>227</v>
      </c>
      <c r="C303" s="31" t="s">
        <v>239</v>
      </c>
      <c r="D303" s="31" t="s">
        <v>18</v>
      </c>
      <c r="E303" s="31"/>
      <c r="F303" s="32" t="n">
        <f aca="false">F304</f>
        <v>60.452</v>
      </c>
      <c r="G303" s="24"/>
      <c r="H303" s="24"/>
      <c r="I303" s="24"/>
      <c r="J303" s="24"/>
      <c r="K303" s="24"/>
      <c r="L303" s="24"/>
      <c r="M303" s="24"/>
      <c r="N303" s="24"/>
      <c r="O303" s="24"/>
      <c r="P303" s="24"/>
      <c r="Q303" s="24"/>
      <c r="R303" s="24"/>
      <c r="S303" s="24"/>
      <c r="T303" s="24"/>
      <c r="U303" s="24"/>
      <c r="V303" s="24"/>
    </row>
    <row r="304" s="40" customFormat="true" ht="31.5" hidden="false" customHeight="false" outlineLevel="6" collapsed="false">
      <c r="A304" s="81" t="s">
        <v>240</v>
      </c>
      <c r="B304" s="22" t="s">
        <v>227</v>
      </c>
      <c r="C304" s="22" t="s">
        <v>241</v>
      </c>
      <c r="D304" s="22" t="s">
        <v>18</v>
      </c>
      <c r="E304" s="22"/>
      <c r="F304" s="37" t="n">
        <f aca="false">F305</f>
        <v>60.452</v>
      </c>
      <c r="G304" s="24"/>
      <c r="H304" s="24"/>
      <c r="I304" s="24"/>
      <c r="J304" s="24"/>
      <c r="K304" s="24"/>
      <c r="L304" s="24"/>
      <c r="M304" s="24"/>
      <c r="N304" s="24"/>
      <c r="O304" s="24"/>
      <c r="P304" s="24"/>
      <c r="Q304" s="24"/>
      <c r="R304" s="24"/>
      <c r="S304" s="24"/>
      <c r="T304" s="24"/>
      <c r="U304" s="24"/>
      <c r="V304" s="24"/>
    </row>
    <row r="305" s="40" customFormat="true" ht="15.75" hidden="false" customHeight="false" outlineLevel="6" collapsed="false">
      <c r="A305" s="25" t="s">
        <v>135</v>
      </c>
      <c r="B305" s="26" t="s">
        <v>227</v>
      </c>
      <c r="C305" s="26" t="s">
        <v>241</v>
      </c>
      <c r="D305" s="26" t="s">
        <v>137</v>
      </c>
      <c r="E305" s="26"/>
      <c r="F305" s="38" t="n">
        <f aca="false">F306</f>
        <v>60.452</v>
      </c>
      <c r="G305" s="24"/>
      <c r="H305" s="24"/>
      <c r="I305" s="24"/>
      <c r="J305" s="24"/>
      <c r="K305" s="24"/>
      <c r="L305" s="24"/>
      <c r="M305" s="24"/>
      <c r="N305" s="24"/>
      <c r="O305" s="24"/>
      <c r="P305" s="24"/>
      <c r="Q305" s="24"/>
      <c r="R305" s="24"/>
      <c r="S305" s="24"/>
      <c r="T305" s="24"/>
      <c r="U305" s="24"/>
      <c r="V305" s="24"/>
    </row>
    <row r="306" s="40" customFormat="true" ht="15.75" hidden="false" customHeight="false" outlineLevel="6" collapsed="false">
      <c r="A306" s="49" t="s">
        <v>141</v>
      </c>
      <c r="B306" s="28" t="s">
        <v>227</v>
      </c>
      <c r="C306" s="28" t="s">
        <v>241</v>
      </c>
      <c r="D306" s="28" t="s">
        <v>142</v>
      </c>
      <c r="E306" s="28"/>
      <c r="F306" s="39" t="n">
        <v>60.452</v>
      </c>
      <c r="G306" s="24"/>
      <c r="H306" s="24"/>
      <c r="I306" s="24"/>
      <c r="J306" s="24"/>
      <c r="K306" s="24"/>
      <c r="L306" s="24"/>
      <c r="M306" s="24"/>
      <c r="N306" s="24"/>
      <c r="O306" s="24"/>
      <c r="P306" s="24"/>
      <c r="Q306" s="24"/>
      <c r="R306" s="24"/>
      <c r="S306" s="24"/>
      <c r="T306" s="24"/>
      <c r="U306" s="24"/>
      <c r="V306" s="24"/>
    </row>
    <row r="307" s="40" customFormat="true" ht="15.75" hidden="false" customHeight="false" outlineLevel="6" collapsed="false">
      <c r="A307" s="83" t="s">
        <v>242</v>
      </c>
      <c r="B307" s="51" t="s">
        <v>243</v>
      </c>
      <c r="C307" s="51" t="s">
        <v>17</v>
      </c>
      <c r="D307" s="51" t="s">
        <v>18</v>
      </c>
      <c r="E307" s="51"/>
      <c r="F307" s="79" t="n">
        <f aca="false">F312+F364+F308</f>
        <v>333176.00698</v>
      </c>
      <c r="G307" s="33" t="e">
        <f aca="false">G313+#REF!+G364+#REF!+#REF!+#REF!+#REF!</f>
        <v>#REF!</v>
      </c>
      <c r="H307" s="33" t="e">
        <f aca="false">H313+#REF!+H364+#REF!+#REF!+#REF!+#REF!</f>
        <v>#REF!</v>
      </c>
      <c r="I307" s="33" t="e">
        <f aca="false">I313+#REF!+I364+#REF!+#REF!+#REF!+#REF!</f>
        <v>#REF!</v>
      </c>
      <c r="J307" s="33" t="e">
        <f aca="false">J313+#REF!+J364+#REF!+#REF!+#REF!+#REF!</f>
        <v>#REF!</v>
      </c>
      <c r="K307" s="33" t="e">
        <f aca="false">K313+#REF!+K364+#REF!+#REF!+#REF!+#REF!</f>
        <v>#REF!</v>
      </c>
      <c r="L307" s="33" t="e">
        <f aca="false">L313+#REF!+L364+#REF!+#REF!+#REF!+#REF!</f>
        <v>#REF!</v>
      </c>
      <c r="M307" s="33" t="e">
        <f aca="false">M313+#REF!+M364+#REF!+#REF!+#REF!+#REF!</f>
        <v>#REF!</v>
      </c>
      <c r="N307" s="33" t="e">
        <f aca="false">N313+#REF!+N364+#REF!+#REF!+#REF!+#REF!</f>
        <v>#REF!</v>
      </c>
      <c r="O307" s="33" t="e">
        <f aca="false">O313+#REF!+O364+#REF!+#REF!+#REF!+#REF!</f>
        <v>#REF!</v>
      </c>
      <c r="P307" s="33" t="e">
        <f aca="false">P313+#REF!+P364+#REF!+#REF!+#REF!+#REF!</f>
        <v>#REF!</v>
      </c>
      <c r="Q307" s="33" t="e">
        <f aca="false">Q313+#REF!+Q364+#REF!+#REF!+#REF!+#REF!</f>
        <v>#REF!</v>
      </c>
      <c r="R307" s="33" t="e">
        <f aca="false">R313+#REF!+R364+#REF!+#REF!+#REF!+#REF!</f>
        <v>#REF!</v>
      </c>
      <c r="S307" s="33" t="e">
        <f aca="false">S313+#REF!+S364+#REF!+#REF!+#REF!+#REF!</f>
        <v>#REF!</v>
      </c>
      <c r="T307" s="33" t="e">
        <f aca="false">T313+#REF!+T364+#REF!+#REF!+#REF!+#REF!</f>
        <v>#REF!</v>
      </c>
      <c r="U307" s="33" t="e">
        <f aca="false">U313+#REF!+U364+#REF!+#REF!+#REF!+#REF!</f>
        <v>#REF!</v>
      </c>
      <c r="V307" s="33" t="e">
        <f aca="false">V313+#REF!+V364+#REF!+#REF!+#REF!+#REF!</f>
        <v>#REF!</v>
      </c>
    </row>
    <row r="308" s="40" customFormat="true" ht="31.5" hidden="false" customHeight="false" outlineLevel="6" collapsed="false">
      <c r="A308" s="18" t="s">
        <v>21</v>
      </c>
      <c r="B308" s="31" t="s">
        <v>243</v>
      </c>
      <c r="C308" s="31" t="s">
        <v>22</v>
      </c>
      <c r="D308" s="31" t="s">
        <v>18</v>
      </c>
      <c r="E308" s="31"/>
      <c r="F308" s="32" t="n">
        <f aca="false">F309</f>
        <v>876.00345</v>
      </c>
      <c r="G308" s="33"/>
      <c r="H308" s="33"/>
      <c r="I308" s="33"/>
      <c r="J308" s="33"/>
      <c r="K308" s="33"/>
      <c r="L308" s="33"/>
      <c r="M308" s="33"/>
      <c r="N308" s="33"/>
      <c r="O308" s="33"/>
      <c r="P308" s="33"/>
      <c r="Q308" s="33"/>
      <c r="R308" s="33"/>
      <c r="S308" s="33"/>
      <c r="T308" s="33"/>
      <c r="U308" s="33"/>
      <c r="V308" s="33"/>
    </row>
    <row r="309" s="40" customFormat="true" ht="31.5" hidden="false" customHeight="false" outlineLevel="6" collapsed="false">
      <c r="A309" s="18" t="s">
        <v>23</v>
      </c>
      <c r="B309" s="31" t="s">
        <v>243</v>
      </c>
      <c r="C309" s="31" t="s">
        <v>24</v>
      </c>
      <c r="D309" s="31" t="s">
        <v>18</v>
      </c>
      <c r="E309" s="31"/>
      <c r="F309" s="32" t="n">
        <f aca="false">F310</f>
        <v>876.00345</v>
      </c>
      <c r="G309" s="33"/>
      <c r="H309" s="33"/>
      <c r="I309" s="33"/>
      <c r="J309" s="33"/>
      <c r="K309" s="33"/>
      <c r="L309" s="33"/>
      <c r="M309" s="33"/>
      <c r="N309" s="33"/>
      <c r="O309" s="33"/>
      <c r="P309" s="33"/>
      <c r="Q309" s="33"/>
      <c r="R309" s="33"/>
      <c r="S309" s="33"/>
      <c r="T309" s="33"/>
      <c r="U309" s="33"/>
      <c r="V309" s="33"/>
    </row>
    <row r="310" s="40" customFormat="true" ht="15.75" hidden="false" customHeight="false" outlineLevel="6" collapsed="false">
      <c r="A310" s="21" t="s">
        <v>60</v>
      </c>
      <c r="B310" s="22" t="s">
        <v>243</v>
      </c>
      <c r="C310" s="22" t="s">
        <v>244</v>
      </c>
      <c r="D310" s="22" t="s">
        <v>18</v>
      </c>
      <c r="E310" s="22"/>
      <c r="F310" s="37" t="n">
        <f aca="false">F311</f>
        <v>876.00345</v>
      </c>
      <c r="G310" s="33"/>
      <c r="H310" s="33"/>
      <c r="I310" s="33"/>
      <c r="J310" s="33"/>
      <c r="K310" s="33"/>
      <c r="L310" s="33"/>
      <c r="M310" s="33"/>
      <c r="N310" s="33"/>
      <c r="O310" s="33"/>
      <c r="P310" s="33"/>
      <c r="Q310" s="33"/>
      <c r="R310" s="33"/>
      <c r="S310" s="33"/>
      <c r="T310" s="33"/>
      <c r="U310" s="33"/>
      <c r="V310" s="33"/>
    </row>
    <row r="311" s="40" customFormat="true" ht="15.75" hidden="false" customHeight="false" outlineLevel="6" collapsed="false">
      <c r="A311" s="25" t="s">
        <v>94</v>
      </c>
      <c r="B311" s="26" t="s">
        <v>243</v>
      </c>
      <c r="C311" s="26" t="s">
        <v>244</v>
      </c>
      <c r="D311" s="26" t="s">
        <v>139</v>
      </c>
      <c r="E311" s="26"/>
      <c r="F311" s="38" t="n">
        <v>876.00345</v>
      </c>
      <c r="G311" s="33"/>
      <c r="H311" s="33"/>
      <c r="I311" s="33"/>
      <c r="J311" s="33"/>
      <c r="K311" s="33"/>
      <c r="L311" s="33"/>
      <c r="M311" s="33"/>
      <c r="N311" s="33"/>
      <c r="O311" s="33"/>
      <c r="P311" s="33"/>
      <c r="Q311" s="33"/>
      <c r="R311" s="33"/>
      <c r="S311" s="33"/>
      <c r="T311" s="33"/>
      <c r="U311" s="33"/>
      <c r="V311" s="33"/>
    </row>
    <row r="312" s="40" customFormat="true" ht="15.75" hidden="false" customHeight="false" outlineLevel="6" collapsed="false">
      <c r="A312" s="76" t="s">
        <v>228</v>
      </c>
      <c r="B312" s="31" t="s">
        <v>243</v>
      </c>
      <c r="C312" s="31" t="s">
        <v>229</v>
      </c>
      <c r="D312" s="31" t="s">
        <v>18</v>
      </c>
      <c r="E312" s="31"/>
      <c r="F312" s="32" t="n">
        <f aca="false">F313+F352+F357</f>
        <v>322066.75053</v>
      </c>
      <c r="G312" s="33"/>
      <c r="H312" s="33"/>
      <c r="I312" s="33"/>
      <c r="J312" s="33"/>
      <c r="K312" s="33"/>
      <c r="L312" s="33"/>
      <c r="M312" s="33"/>
      <c r="N312" s="33"/>
      <c r="O312" s="33"/>
      <c r="P312" s="33"/>
      <c r="Q312" s="33"/>
      <c r="R312" s="33"/>
      <c r="S312" s="33"/>
      <c r="T312" s="33"/>
      <c r="U312" s="33"/>
      <c r="V312" s="33"/>
    </row>
    <row r="313" s="40" customFormat="true" ht="15.75" hidden="false" customHeight="false" outlineLevel="6" collapsed="false">
      <c r="A313" s="84" t="s">
        <v>245</v>
      </c>
      <c r="B313" s="19" t="s">
        <v>243</v>
      </c>
      <c r="C313" s="19" t="s">
        <v>246</v>
      </c>
      <c r="D313" s="19" t="s">
        <v>18</v>
      </c>
      <c r="E313" s="19"/>
      <c r="F313" s="85" t="n">
        <f aca="false">F314+F324+F333+F338+F327+F347+F330</f>
        <v>303974.95858</v>
      </c>
      <c r="G313" s="20" t="n">
        <f aca="false">G314</f>
        <v>0</v>
      </c>
      <c r="H313" s="20" t="n">
        <f aca="false">H314</f>
        <v>0</v>
      </c>
      <c r="I313" s="20" t="n">
        <f aca="false">I314</f>
        <v>0</v>
      </c>
      <c r="J313" s="20" t="n">
        <f aca="false">J314</f>
        <v>0</v>
      </c>
      <c r="K313" s="20" t="n">
        <f aca="false">K314</f>
        <v>0</v>
      </c>
      <c r="L313" s="20" t="n">
        <f aca="false">L314</f>
        <v>0</v>
      </c>
      <c r="M313" s="20" t="n">
        <f aca="false">M314</f>
        <v>0</v>
      </c>
      <c r="N313" s="20" t="n">
        <f aca="false">N314</f>
        <v>0</v>
      </c>
      <c r="O313" s="20" t="n">
        <f aca="false">O314</f>
        <v>0</v>
      </c>
      <c r="P313" s="20" t="n">
        <f aca="false">P314</f>
        <v>0</v>
      </c>
      <c r="Q313" s="20" t="n">
        <f aca="false">Q314</f>
        <v>0</v>
      </c>
      <c r="R313" s="20" t="n">
        <f aca="false">R314</f>
        <v>0</v>
      </c>
      <c r="S313" s="20" t="n">
        <f aca="false">S314</f>
        <v>0</v>
      </c>
      <c r="T313" s="20" t="n">
        <f aca="false">T314</f>
        <v>0</v>
      </c>
      <c r="U313" s="20" t="n">
        <f aca="false">U314</f>
        <v>0</v>
      </c>
      <c r="V313" s="20" t="n">
        <f aca="false">V314</f>
        <v>0</v>
      </c>
    </row>
    <row r="314" s="40" customFormat="true" ht="31.5" hidden="false" customHeight="false" outlineLevel="6" collapsed="false">
      <c r="A314" s="21" t="s">
        <v>100</v>
      </c>
      <c r="B314" s="22" t="s">
        <v>243</v>
      </c>
      <c r="C314" s="22" t="s">
        <v>247</v>
      </c>
      <c r="D314" s="22" t="s">
        <v>18</v>
      </c>
      <c r="E314" s="22"/>
      <c r="F314" s="86" t="n">
        <f aca="false">F315+F318+F321</f>
        <v>0</v>
      </c>
      <c r="G314" s="24" t="n">
        <f aca="false">G315</f>
        <v>0</v>
      </c>
      <c r="H314" s="24" t="n">
        <f aca="false">H315</f>
        <v>0</v>
      </c>
      <c r="I314" s="24" t="n">
        <f aca="false">I315</f>
        <v>0</v>
      </c>
      <c r="J314" s="24" t="n">
        <f aca="false">J315</f>
        <v>0</v>
      </c>
      <c r="K314" s="24" t="n">
        <f aca="false">K315</f>
        <v>0</v>
      </c>
      <c r="L314" s="24" t="n">
        <f aca="false">L315</f>
        <v>0</v>
      </c>
      <c r="M314" s="24" t="n">
        <f aca="false">M315</f>
        <v>0</v>
      </c>
      <c r="N314" s="24" t="n">
        <f aca="false">N315</f>
        <v>0</v>
      </c>
      <c r="O314" s="24" t="n">
        <f aca="false">O315</f>
        <v>0</v>
      </c>
      <c r="P314" s="24" t="n">
        <f aca="false">P315</f>
        <v>0</v>
      </c>
      <c r="Q314" s="24" t="n">
        <f aca="false">Q315</f>
        <v>0</v>
      </c>
      <c r="R314" s="24" t="n">
        <f aca="false">R315</f>
        <v>0</v>
      </c>
      <c r="S314" s="24" t="n">
        <f aca="false">S315</f>
        <v>0</v>
      </c>
      <c r="T314" s="24" t="n">
        <f aca="false">T315</f>
        <v>0</v>
      </c>
      <c r="U314" s="24" t="n">
        <f aca="false">U315</f>
        <v>0</v>
      </c>
      <c r="V314" s="24" t="n">
        <f aca="false">V315</f>
        <v>0</v>
      </c>
    </row>
    <row r="315" s="40" customFormat="true" ht="15.75" hidden="false" customHeight="false" outlineLevel="6" collapsed="false">
      <c r="A315" s="25" t="s">
        <v>102</v>
      </c>
      <c r="B315" s="26" t="s">
        <v>243</v>
      </c>
      <c r="C315" s="26" t="s">
        <v>247</v>
      </c>
      <c r="D315" s="26" t="s">
        <v>103</v>
      </c>
      <c r="E315" s="26"/>
      <c r="F315" s="87" t="n">
        <f aca="false">F316+F317</f>
        <v>0</v>
      </c>
      <c r="G315" s="24"/>
      <c r="H315" s="24"/>
      <c r="I315" s="24"/>
      <c r="J315" s="24"/>
      <c r="K315" s="24"/>
      <c r="L315" s="24"/>
      <c r="M315" s="24"/>
      <c r="N315" s="24"/>
      <c r="O315" s="24"/>
      <c r="P315" s="24"/>
      <c r="Q315" s="24"/>
      <c r="R315" s="24"/>
      <c r="S315" s="24"/>
      <c r="T315" s="24"/>
      <c r="U315" s="24"/>
      <c r="V315" s="24"/>
    </row>
    <row r="316" s="40" customFormat="true" ht="15.75" hidden="false" customHeight="false" outlineLevel="6" collapsed="false">
      <c r="A316" s="27" t="s">
        <v>104</v>
      </c>
      <c r="B316" s="28" t="s">
        <v>243</v>
      </c>
      <c r="C316" s="28" t="s">
        <v>247</v>
      </c>
      <c r="D316" s="28" t="s">
        <v>105</v>
      </c>
      <c r="E316" s="28"/>
      <c r="F316" s="88" t="n">
        <v>0</v>
      </c>
      <c r="G316" s="24"/>
      <c r="H316" s="24"/>
      <c r="I316" s="24"/>
      <c r="J316" s="24"/>
      <c r="K316" s="24"/>
      <c r="L316" s="24"/>
      <c r="M316" s="24"/>
      <c r="N316" s="24"/>
      <c r="O316" s="24"/>
      <c r="P316" s="24"/>
      <c r="Q316" s="24"/>
      <c r="R316" s="24"/>
      <c r="S316" s="24"/>
      <c r="T316" s="24"/>
      <c r="U316" s="24"/>
      <c r="V316" s="24"/>
    </row>
    <row r="317" s="40" customFormat="true" ht="47.25" hidden="false" customHeight="false" outlineLevel="6" collapsed="false">
      <c r="A317" s="27" t="s">
        <v>108</v>
      </c>
      <c r="B317" s="28" t="s">
        <v>243</v>
      </c>
      <c r="C317" s="28" t="s">
        <v>247</v>
      </c>
      <c r="D317" s="28" t="s">
        <v>109</v>
      </c>
      <c r="E317" s="28"/>
      <c r="F317" s="88" t="n">
        <v>0</v>
      </c>
      <c r="G317" s="24"/>
      <c r="H317" s="24"/>
      <c r="I317" s="24"/>
      <c r="J317" s="24"/>
      <c r="K317" s="24"/>
      <c r="L317" s="24"/>
      <c r="M317" s="24"/>
      <c r="N317" s="24"/>
      <c r="O317" s="24"/>
      <c r="P317" s="24"/>
      <c r="Q317" s="24"/>
      <c r="R317" s="24"/>
      <c r="S317" s="24"/>
      <c r="T317" s="24"/>
      <c r="U317" s="24"/>
      <c r="V317" s="24"/>
    </row>
    <row r="318" s="40" customFormat="true" ht="15.75" hidden="false" customHeight="false" outlineLevel="6" collapsed="false">
      <c r="A318" s="25" t="s">
        <v>39</v>
      </c>
      <c r="B318" s="26" t="s">
        <v>243</v>
      </c>
      <c r="C318" s="26" t="s">
        <v>247</v>
      </c>
      <c r="D318" s="26" t="s">
        <v>40</v>
      </c>
      <c r="E318" s="26"/>
      <c r="F318" s="87" t="n">
        <f aca="false">F319+F320</f>
        <v>0</v>
      </c>
      <c r="G318" s="24"/>
      <c r="H318" s="24"/>
      <c r="I318" s="24"/>
      <c r="J318" s="24"/>
      <c r="K318" s="24"/>
      <c r="L318" s="24"/>
      <c r="M318" s="24"/>
      <c r="N318" s="24"/>
      <c r="O318" s="24"/>
      <c r="P318" s="24"/>
      <c r="Q318" s="24"/>
      <c r="R318" s="24"/>
      <c r="S318" s="24"/>
      <c r="T318" s="24"/>
      <c r="U318" s="24"/>
      <c r="V318" s="24"/>
    </row>
    <row r="319" s="40" customFormat="true" ht="31.5" hidden="false" customHeight="false" outlineLevel="6" collapsed="false">
      <c r="A319" s="27" t="s">
        <v>41</v>
      </c>
      <c r="B319" s="28" t="s">
        <v>243</v>
      </c>
      <c r="C319" s="28" t="s">
        <v>247</v>
      </c>
      <c r="D319" s="28" t="s">
        <v>42</v>
      </c>
      <c r="E319" s="28"/>
      <c r="F319" s="88" t="n">
        <v>0</v>
      </c>
      <c r="G319" s="24"/>
      <c r="H319" s="24"/>
      <c r="I319" s="24"/>
      <c r="J319" s="24"/>
      <c r="K319" s="24"/>
      <c r="L319" s="24"/>
      <c r="M319" s="24"/>
      <c r="N319" s="24"/>
      <c r="O319" s="24"/>
      <c r="P319" s="24"/>
      <c r="Q319" s="24"/>
      <c r="R319" s="24"/>
      <c r="S319" s="24"/>
      <c r="T319" s="24"/>
      <c r="U319" s="24"/>
      <c r="V319" s="24"/>
    </row>
    <row r="320" s="40" customFormat="true" ht="31.5" hidden="false" customHeight="false" outlineLevel="6" collapsed="false">
      <c r="A320" s="27" t="s">
        <v>43</v>
      </c>
      <c r="B320" s="28" t="s">
        <v>243</v>
      </c>
      <c r="C320" s="28" t="s">
        <v>247</v>
      </c>
      <c r="D320" s="28" t="s">
        <v>44</v>
      </c>
      <c r="E320" s="28"/>
      <c r="F320" s="88" t="n">
        <v>0</v>
      </c>
      <c r="G320" s="24"/>
      <c r="H320" s="24"/>
      <c r="I320" s="24"/>
      <c r="J320" s="24"/>
      <c r="K320" s="24"/>
      <c r="L320" s="24"/>
      <c r="M320" s="24"/>
      <c r="N320" s="24"/>
      <c r="O320" s="24"/>
      <c r="P320" s="24"/>
      <c r="Q320" s="24"/>
      <c r="R320" s="24"/>
      <c r="S320" s="24"/>
      <c r="T320" s="24"/>
      <c r="U320" s="24"/>
      <c r="V320" s="24"/>
    </row>
    <row r="321" s="40" customFormat="true" ht="15.75" hidden="false" customHeight="false" outlineLevel="6" collapsed="false">
      <c r="A321" s="25" t="s">
        <v>45</v>
      </c>
      <c r="B321" s="26" t="s">
        <v>243</v>
      </c>
      <c r="C321" s="26" t="s">
        <v>247</v>
      </c>
      <c r="D321" s="26" t="s">
        <v>46</v>
      </c>
      <c r="E321" s="26"/>
      <c r="F321" s="87" t="n">
        <f aca="false">F322+F323</f>
        <v>0</v>
      </c>
      <c r="G321" s="24"/>
      <c r="H321" s="24"/>
      <c r="I321" s="24"/>
      <c r="J321" s="24"/>
      <c r="K321" s="24"/>
      <c r="L321" s="24"/>
      <c r="M321" s="24"/>
      <c r="N321" s="24"/>
      <c r="O321" s="24"/>
      <c r="P321" s="24"/>
      <c r="Q321" s="24"/>
      <c r="R321" s="24"/>
      <c r="S321" s="24"/>
      <c r="T321" s="24"/>
      <c r="U321" s="24"/>
      <c r="V321" s="24"/>
    </row>
    <row r="322" s="40" customFormat="true" ht="15.75" hidden="false" customHeight="false" outlineLevel="6" collapsed="false">
      <c r="A322" s="27" t="s">
        <v>47</v>
      </c>
      <c r="B322" s="28" t="s">
        <v>243</v>
      </c>
      <c r="C322" s="28" t="s">
        <v>247</v>
      </c>
      <c r="D322" s="28" t="s">
        <v>48</v>
      </c>
      <c r="E322" s="28"/>
      <c r="F322" s="88" t="n">
        <v>0</v>
      </c>
      <c r="G322" s="24"/>
      <c r="H322" s="24"/>
      <c r="I322" s="24"/>
      <c r="J322" s="24"/>
      <c r="K322" s="24"/>
      <c r="L322" s="24"/>
      <c r="M322" s="24"/>
      <c r="N322" s="24"/>
      <c r="O322" s="24"/>
      <c r="P322" s="24"/>
      <c r="Q322" s="24"/>
      <c r="R322" s="24"/>
      <c r="S322" s="24"/>
      <c r="T322" s="24"/>
      <c r="U322" s="24"/>
      <c r="V322" s="24"/>
    </row>
    <row r="323" s="40" customFormat="true" ht="15.75" hidden="false" customHeight="false" outlineLevel="6" collapsed="false">
      <c r="A323" s="27" t="s">
        <v>49</v>
      </c>
      <c r="B323" s="28" t="s">
        <v>243</v>
      </c>
      <c r="C323" s="28" t="s">
        <v>247</v>
      </c>
      <c r="D323" s="28" t="s">
        <v>50</v>
      </c>
      <c r="E323" s="28"/>
      <c r="F323" s="88" t="n">
        <v>0</v>
      </c>
      <c r="G323" s="24"/>
      <c r="H323" s="24"/>
      <c r="I323" s="24"/>
      <c r="J323" s="24"/>
      <c r="K323" s="24"/>
      <c r="L323" s="24"/>
      <c r="M323" s="24"/>
      <c r="N323" s="24"/>
      <c r="O323" s="24"/>
      <c r="P323" s="24"/>
      <c r="Q323" s="24"/>
      <c r="R323" s="24"/>
      <c r="S323" s="24"/>
      <c r="T323" s="24"/>
      <c r="U323" s="24"/>
      <c r="V323" s="24"/>
    </row>
    <row r="324" s="40" customFormat="true" ht="31.5" hidden="false" customHeight="false" outlineLevel="6" collapsed="false">
      <c r="A324" s="21" t="s">
        <v>232</v>
      </c>
      <c r="B324" s="22" t="s">
        <v>243</v>
      </c>
      <c r="C324" s="22" t="s">
        <v>248</v>
      </c>
      <c r="D324" s="22" t="s">
        <v>18</v>
      </c>
      <c r="E324" s="22"/>
      <c r="F324" s="86" t="n">
        <f aca="false">F325</f>
        <v>56782.2426</v>
      </c>
      <c r="G324" s="24"/>
      <c r="H324" s="24"/>
      <c r="I324" s="24"/>
      <c r="J324" s="24"/>
      <c r="K324" s="24"/>
      <c r="L324" s="24"/>
      <c r="M324" s="24"/>
      <c r="N324" s="24"/>
      <c r="O324" s="24"/>
      <c r="P324" s="24"/>
      <c r="Q324" s="24"/>
      <c r="R324" s="24"/>
      <c r="S324" s="24"/>
      <c r="T324" s="24"/>
      <c r="U324" s="24"/>
      <c r="V324" s="24"/>
    </row>
    <row r="325" s="40" customFormat="true" ht="15.75" hidden="false" customHeight="false" outlineLevel="6" collapsed="false">
      <c r="A325" s="25" t="s">
        <v>135</v>
      </c>
      <c r="B325" s="26" t="s">
        <v>243</v>
      </c>
      <c r="C325" s="26" t="s">
        <v>248</v>
      </c>
      <c r="D325" s="26" t="s">
        <v>137</v>
      </c>
      <c r="E325" s="26"/>
      <c r="F325" s="87" t="n">
        <f aca="false">F326</f>
        <v>56782.2426</v>
      </c>
      <c r="G325" s="24"/>
      <c r="H325" s="24"/>
      <c r="I325" s="24"/>
      <c r="J325" s="24"/>
      <c r="K325" s="24"/>
      <c r="L325" s="24"/>
      <c r="M325" s="24"/>
      <c r="N325" s="24"/>
      <c r="O325" s="24"/>
      <c r="P325" s="24"/>
      <c r="Q325" s="24"/>
      <c r="R325" s="24"/>
      <c r="S325" s="24"/>
      <c r="T325" s="24"/>
      <c r="U325" s="24"/>
      <c r="V325" s="24"/>
    </row>
    <row r="326" s="40" customFormat="true" ht="47.25" hidden="false" customHeight="false" outlineLevel="6" collapsed="false">
      <c r="A326" s="48" t="s">
        <v>138</v>
      </c>
      <c r="B326" s="28" t="s">
        <v>243</v>
      </c>
      <c r="C326" s="28" t="s">
        <v>248</v>
      </c>
      <c r="D326" s="28" t="s">
        <v>139</v>
      </c>
      <c r="E326" s="28"/>
      <c r="F326" s="88" t="n">
        <v>56782.2426</v>
      </c>
      <c r="G326" s="24"/>
      <c r="H326" s="24"/>
      <c r="I326" s="24"/>
      <c r="J326" s="24"/>
      <c r="K326" s="24"/>
      <c r="L326" s="24"/>
      <c r="M326" s="24"/>
      <c r="N326" s="24"/>
      <c r="O326" s="24"/>
      <c r="P326" s="24"/>
      <c r="Q326" s="24"/>
      <c r="R326" s="24"/>
      <c r="S326" s="24"/>
      <c r="T326" s="24"/>
      <c r="U326" s="24"/>
      <c r="V326" s="24"/>
    </row>
    <row r="327" s="40" customFormat="true" ht="31.5" hidden="false" customHeight="false" outlineLevel="6" collapsed="false">
      <c r="A327" s="81" t="s">
        <v>249</v>
      </c>
      <c r="B327" s="22" t="s">
        <v>243</v>
      </c>
      <c r="C327" s="22" t="s">
        <v>250</v>
      </c>
      <c r="D327" s="22" t="s">
        <v>18</v>
      </c>
      <c r="E327" s="22"/>
      <c r="F327" s="86" t="n">
        <f aca="false">F328</f>
        <v>4212.71598</v>
      </c>
      <c r="G327" s="24"/>
      <c r="H327" s="24"/>
      <c r="I327" s="24"/>
      <c r="J327" s="24"/>
      <c r="K327" s="24"/>
      <c r="L327" s="24"/>
      <c r="M327" s="24"/>
      <c r="N327" s="24"/>
      <c r="O327" s="24"/>
      <c r="P327" s="24"/>
      <c r="Q327" s="24"/>
      <c r="R327" s="24"/>
      <c r="S327" s="24"/>
      <c r="T327" s="24"/>
      <c r="U327" s="24"/>
      <c r="V327" s="24"/>
    </row>
    <row r="328" s="40" customFormat="true" ht="15.75" hidden="false" customHeight="false" outlineLevel="6" collapsed="false">
      <c r="A328" s="25" t="s">
        <v>135</v>
      </c>
      <c r="B328" s="26" t="s">
        <v>243</v>
      </c>
      <c r="C328" s="26" t="s">
        <v>250</v>
      </c>
      <c r="D328" s="26" t="s">
        <v>137</v>
      </c>
      <c r="E328" s="26"/>
      <c r="F328" s="87" t="n">
        <f aca="false">F329</f>
        <v>4212.71598</v>
      </c>
      <c r="G328" s="24"/>
      <c r="H328" s="24"/>
      <c r="I328" s="24"/>
      <c r="J328" s="24"/>
      <c r="K328" s="24"/>
      <c r="L328" s="24"/>
      <c r="M328" s="24"/>
      <c r="N328" s="24"/>
      <c r="O328" s="24"/>
      <c r="P328" s="24"/>
      <c r="Q328" s="24"/>
      <c r="R328" s="24"/>
      <c r="S328" s="24"/>
      <c r="T328" s="24"/>
      <c r="U328" s="24"/>
      <c r="V328" s="24"/>
    </row>
    <row r="329" s="40" customFormat="true" ht="15.75" hidden="false" customHeight="false" outlineLevel="6" collapsed="false">
      <c r="A329" s="49" t="s">
        <v>141</v>
      </c>
      <c r="B329" s="28" t="s">
        <v>243</v>
      </c>
      <c r="C329" s="28" t="s">
        <v>250</v>
      </c>
      <c r="D329" s="28" t="s">
        <v>142</v>
      </c>
      <c r="E329" s="28"/>
      <c r="F329" s="88" t="n">
        <v>4212.71598</v>
      </c>
      <c r="G329" s="24"/>
      <c r="H329" s="24"/>
      <c r="I329" s="24"/>
      <c r="J329" s="24"/>
      <c r="K329" s="24"/>
      <c r="L329" s="24"/>
      <c r="M329" s="24"/>
      <c r="N329" s="24"/>
      <c r="O329" s="24"/>
      <c r="P329" s="24"/>
      <c r="Q329" s="24"/>
      <c r="R329" s="24"/>
      <c r="S329" s="24"/>
      <c r="T329" s="24"/>
      <c r="U329" s="24"/>
      <c r="V329" s="24"/>
    </row>
    <row r="330" s="40" customFormat="true" ht="15.75" hidden="false" customHeight="false" outlineLevel="6" collapsed="false">
      <c r="A330" s="81" t="s">
        <v>251</v>
      </c>
      <c r="B330" s="22" t="s">
        <v>243</v>
      </c>
      <c r="C330" s="22" t="s">
        <v>252</v>
      </c>
      <c r="D330" s="22" t="s">
        <v>18</v>
      </c>
      <c r="E330" s="22"/>
      <c r="F330" s="86" t="n">
        <f aca="false">F331</f>
        <v>0</v>
      </c>
      <c r="G330" s="24"/>
      <c r="H330" s="24"/>
      <c r="I330" s="24"/>
      <c r="J330" s="24"/>
      <c r="K330" s="24"/>
      <c r="L330" s="24"/>
      <c r="M330" s="24"/>
      <c r="N330" s="24"/>
      <c r="O330" s="24"/>
      <c r="P330" s="24"/>
      <c r="Q330" s="24"/>
      <c r="R330" s="24"/>
      <c r="S330" s="24"/>
      <c r="T330" s="24"/>
      <c r="U330" s="24"/>
      <c r="V330" s="24"/>
    </row>
    <row r="331" s="40" customFormat="true" ht="15.75" hidden="false" customHeight="false" outlineLevel="6" collapsed="false">
      <c r="A331" s="25" t="s">
        <v>135</v>
      </c>
      <c r="B331" s="26" t="s">
        <v>243</v>
      </c>
      <c r="C331" s="26" t="s">
        <v>252</v>
      </c>
      <c r="D331" s="26" t="s">
        <v>137</v>
      </c>
      <c r="E331" s="26"/>
      <c r="F331" s="87" t="n">
        <f aca="false">F332</f>
        <v>0</v>
      </c>
      <c r="G331" s="24"/>
      <c r="H331" s="24"/>
      <c r="I331" s="24"/>
      <c r="J331" s="24"/>
      <c r="K331" s="24"/>
      <c r="L331" s="24"/>
      <c r="M331" s="24"/>
      <c r="N331" s="24"/>
      <c r="O331" s="24"/>
      <c r="P331" s="24"/>
      <c r="Q331" s="24"/>
      <c r="R331" s="24"/>
      <c r="S331" s="24"/>
      <c r="T331" s="24"/>
      <c r="U331" s="24"/>
      <c r="V331" s="24"/>
    </row>
    <row r="332" s="40" customFormat="true" ht="15.75" hidden="false" customHeight="false" outlineLevel="6" collapsed="false">
      <c r="A332" s="49" t="s">
        <v>141</v>
      </c>
      <c r="B332" s="28" t="s">
        <v>243</v>
      </c>
      <c r="C332" s="28" t="s">
        <v>252</v>
      </c>
      <c r="D332" s="28" t="s">
        <v>142</v>
      </c>
      <c r="E332" s="28"/>
      <c r="F332" s="88" t="n">
        <v>0</v>
      </c>
      <c r="G332" s="24"/>
      <c r="H332" s="24"/>
      <c r="I332" s="24"/>
      <c r="J332" s="24"/>
      <c r="K332" s="24"/>
      <c r="L332" s="24"/>
      <c r="M332" s="24"/>
      <c r="N332" s="24"/>
      <c r="O332" s="24"/>
      <c r="P332" s="24"/>
      <c r="Q332" s="24"/>
      <c r="R332" s="24"/>
      <c r="S332" s="24"/>
      <c r="T332" s="24"/>
      <c r="U332" s="24"/>
      <c r="V332" s="24"/>
    </row>
    <row r="333" s="40" customFormat="true" ht="31.5" hidden="false" customHeight="false" outlineLevel="6" collapsed="false">
      <c r="A333" s="89" t="s">
        <v>253</v>
      </c>
      <c r="B333" s="22" t="s">
        <v>243</v>
      </c>
      <c r="C333" s="22" t="s">
        <v>254</v>
      </c>
      <c r="D333" s="22" t="s">
        <v>18</v>
      </c>
      <c r="E333" s="22"/>
      <c r="F333" s="86" t="n">
        <f aca="false">F334+F336</f>
        <v>5835</v>
      </c>
      <c r="G333" s="24"/>
      <c r="H333" s="24"/>
      <c r="I333" s="24"/>
      <c r="J333" s="24"/>
      <c r="K333" s="24"/>
      <c r="L333" s="24"/>
      <c r="M333" s="24"/>
      <c r="N333" s="24"/>
      <c r="O333" s="24"/>
      <c r="P333" s="24"/>
      <c r="Q333" s="24"/>
      <c r="R333" s="24"/>
      <c r="S333" s="24"/>
      <c r="T333" s="24"/>
      <c r="U333" s="24"/>
      <c r="V333" s="24"/>
    </row>
    <row r="334" s="40" customFormat="true" ht="15.75" hidden="false" customHeight="false" outlineLevel="6" collapsed="false">
      <c r="A334" s="25" t="s">
        <v>39</v>
      </c>
      <c r="B334" s="26" t="s">
        <v>243</v>
      </c>
      <c r="C334" s="26" t="s">
        <v>254</v>
      </c>
      <c r="D334" s="26" t="s">
        <v>40</v>
      </c>
      <c r="E334" s="26"/>
      <c r="F334" s="87" t="n">
        <f aca="false">F335</f>
        <v>0</v>
      </c>
      <c r="G334" s="24"/>
      <c r="H334" s="24"/>
      <c r="I334" s="24"/>
      <c r="J334" s="24"/>
      <c r="K334" s="24"/>
      <c r="L334" s="24"/>
      <c r="M334" s="24"/>
      <c r="N334" s="24"/>
      <c r="O334" s="24"/>
      <c r="P334" s="24"/>
      <c r="Q334" s="24"/>
      <c r="R334" s="24"/>
      <c r="S334" s="24"/>
      <c r="T334" s="24"/>
      <c r="U334" s="24"/>
      <c r="V334" s="24"/>
    </row>
    <row r="335" s="40" customFormat="true" ht="31.5" hidden="false" customHeight="false" outlineLevel="6" collapsed="false">
      <c r="A335" s="27" t="s">
        <v>43</v>
      </c>
      <c r="B335" s="28" t="s">
        <v>243</v>
      </c>
      <c r="C335" s="28" t="s">
        <v>254</v>
      </c>
      <c r="D335" s="28" t="s">
        <v>44</v>
      </c>
      <c r="E335" s="28"/>
      <c r="F335" s="88" t="n">
        <v>0</v>
      </c>
      <c r="G335" s="24"/>
      <c r="H335" s="24"/>
      <c r="I335" s="24"/>
      <c r="J335" s="24"/>
      <c r="K335" s="24"/>
      <c r="L335" s="24"/>
      <c r="M335" s="24"/>
      <c r="N335" s="24"/>
      <c r="O335" s="24"/>
      <c r="P335" s="24"/>
      <c r="Q335" s="24"/>
      <c r="R335" s="24"/>
      <c r="S335" s="24"/>
      <c r="T335" s="24"/>
      <c r="U335" s="24"/>
      <c r="V335" s="24"/>
    </row>
    <row r="336" s="40" customFormat="true" ht="15.75" hidden="false" customHeight="false" outlineLevel="6" collapsed="false">
      <c r="A336" s="25" t="s">
        <v>135</v>
      </c>
      <c r="B336" s="26" t="s">
        <v>243</v>
      </c>
      <c r="C336" s="26" t="s">
        <v>254</v>
      </c>
      <c r="D336" s="26" t="s">
        <v>137</v>
      </c>
      <c r="E336" s="26"/>
      <c r="F336" s="87" t="n">
        <f aca="false">F337</f>
        <v>5835</v>
      </c>
      <c r="G336" s="24"/>
      <c r="H336" s="24"/>
      <c r="I336" s="24"/>
      <c r="J336" s="24"/>
      <c r="K336" s="24"/>
      <c r="L336" s="24"/>
      <c r="M336" s="24"/>
      <c r="N336" s="24"/>
      <c r="O336" s="24"/>
      <c r="P336" s="24"/>
      <c r="Q336" s="24"/>
      <c r="R336" s="24"/>
      <c r="S336" s="24"/>
      <c r="T336" s="24"/>
      <c r="U336" s="24"/>
      <c r="V336" s="24"/>
    </row>
    <row r="337" s="40" customFormat="true" ht="47.25" hidden="false" customHeight="false" outlineLevel="6" collapsed="false">
      <c r="A337" s="48" t="s">
        <v>138</v>
      </c>
      <c r="B337" s="28" t="s">
        <v>243</v>
      </c>
      <c r="C337" s="28" t="s">
        <v>254</v>
      </c>
      <c r="D337" s="28" t="s">
        <v>139</v>
      </c>
      <c r="E337" s="28"/>
      <c r="F337" s="88" t="n">
        <v>5835</v>
      </c>
      <c r="G337" s="24"/>
      <c r="H337" s="24"/>
      <c r="I337" s="24"/>
      <c r="J337" s="24"/>
      <c r="K337" s="24"/>
      <c r="L337" s="24"/>
      <c r="M337" s="24"/>
      <c r="N337" s="24"/>
      <c r="O337" s="24"/>
      <c r="P337" s="24"/>
      <c r="Q337" s="24"/>
      <c r="R337" s="24"/>
      <c r="S337" s="24"/>
      <c r="T337" s="24"/>
      <c r="U337" s="24"/>
      <c r="V337" s="24"/>
    </row>
    <row r="338" s="40" customFormat="true" ht="51" hidden="false" customHeight="true" outlineLevel="6" collapsed="false">
      <c r="A338" s="90" t="s">
        <v>255</v>
      </c>
      <c r="B338" s="46" t="s">
        <v>243</v>
      </c>
      <c r="C338" s="46" t="s">
        <v>256</v>
      </c>
      <c r="D338" s="46" t="s">
        <v>18</v>
      </c>
      <c r="E338" s="46"/>
      <c r="F338" s="91" t="n">
        <f aca="false">F339+F342+F345</f>
        <v>237145</v>
      </c>
      <c r="G338" s="24"/>
      <c r="H338" s="24"/>
      <c r="I338" s="24"/>
      <c r="J338" s="24"/>
      <c r="K338" s="24"/>
      <c r="L338" s="24"/>
      <c r="M338" s="24"/>
      <c r="N338" s="24"/>
      <c r="O338" s="24"/>
      <c r="P338" s="24"/>
      <c r="Q338" s="24"/>
      <c r="R338" s="24"/>
      <c r="S338" s="24"/>
      <c r="T338" s="24"/>
      <c r="U338" s="24"/>
      <c r="V338" s="24"/>
    </row>
    <row r="339" s="40" customFormat="true" ht="15.75" hidden="false" customHeight="false" outlineLevel="6" collapsed="false">
      <c r="A339" s="25" t="s">
        <v>102</v>
      </c>
      <c r="B339" s="26" t="s">
        <v>243</v>
      </c>
      <c r="C339" s="26" t="s">
        <v>256</v>
      </c>
      <c r="D339" s="26" t="s">
        <v>103</v>
      </c>
      <c r="E339" s="26"/>
      <c r="F339" s="87" t="n">
        <f aca="false">F340+F341</f>
        <v>0</v>
      </c>
      <c r="G339" s="24"/>
      <c r="H339" s="24"/>
      <c r="I339" s="24"/>
      <c r="J339" s="24"/>
      <c r="K339" s="24"/>
      <c r="L339" s="24"/>
      <c r="M339" s="24"/>
      <c r="N339" s="24"/>
      <c r="O339" s="24"/>
      <c r="P339" s="24"/>
      <c r="Q339" s="24"/>
      <c r="R339" s="24"/>
      <c r="S339" s="24"/>
      <c r="T339" s="24"/>
      <c r="U339" s="24"/>
      <c r="V339" s="24"/>
    </row>
    <row r="340" s="40" customFormat="true" ht="15.75" hidden="false" customHeight="false" outlineLevel="6" collapsed="false">
      <c r="A340" s="27" t="s">
        <v>104</v>
      </c>
      <c r="B340" s="28" t="s">
        <v>243</v>
      </c>
      <c r="C340" s="28" t="s">
        <v>256</v>
      </c>
      <c r="D340" s="28" t="s">
        <v>105</v>
      </c>
      <c r="E340" s="28"/>
      <c r="F340" s="88" t="n">
        <v>0</v>
      </c>
      <c r="G340" s="24"/>
      <c r="H340" s="24"/>
      <c r="I340" s="24"/>
      <c r="J340" s="24"/>
      <c r="K340" s="24"/>
      <c r="L340" s="24"/>
      <c r="M340" s="24"/>
      <c r="N340" s="24"/>
      <c r="O340" s="24"/>
      <c r="P340" s="24"/>
      <c r="Q340" s="24"/>
      <c r="R340" s="24"/>
      <c r="S340" s="24"/>
      <c r="T340" s="24"/>
      <c r="U340" s="24"/>
      <c r="V340" s="24"/>
    </row>
    <row r="341" s="40" customFormat="true" ht="47.25" hidden="false" customHeight="false" outlineLevel="6" collapsed="false">
      <c r="A341" s="27" t="s">
        <v>108</v>
      </c>
      <c r="B341" s="28" t="s">
        <v>243</v>
      </c>
      <c r="C341" s="28" t="s">
        <v>256</v>
      </c>
      <c r="D341" s="28" t="s">
        <v>109</v>
      </c>
      <c r="E341" s="28"/>
      <c r="F341" s="88" t="n">
        <v>0</v>
      </c>
      <c r="G341" s="24"/>
      <c r="H341" s="24"/>
      <c r="I341" s="24"/>
      <c r="J341" s="24"/>
      <c r="K341" s="24"/>
      <c r="L341" s="24"/>
      <c r="M341" s="24"/>
      <c r="N341" s="24"/>
      <c r="O341" s="24"/>
      <c r="P341" s="24"/>
      <c r="Q341" s="24"/>
      <c r="R341" s="24"/>
      <c r="S341" s="24"/>
      <c r="T341" s="24"/>
      <c r="U341" s="24"/>
      <c r="V341" s="24"/>
    </row>
    <row r="342" s="40" customFormat="true" ht="15.75" hidden="false" customHeight="false" outlineLevel="6" collapsed="false">
      <c r="A342" s="25" t="s">
        <v>39</v>
      </c>
      <c r="B342" s="26" t="s">
        <v>243</v>
      </c>
      <c r="C342" s="26" t="s">
        <v>256</v>
      </c>
      <c r="D342" s="26" t="s">
        <v>40</v>
      </c>
      <c r="E342" s="26"/>
      <c r="F342" s="87" t="n">
        <f aca="false">F344+F343</f>
        <v>0</v>
      </c>
      <c r="G342" s="24"/>
      <c r="H342" s="24"/>
      <c r="I342" s="24"/>
      <c r="J342" s="24"/>
      <c r="K342" s="24"/>
      <c r="L342" s="24"/>
      <c r="M342" s="24"/>
      <c r="N342" s="24"/>
      <c r="O342" s="24"/>
      <c r="P342" s="24"/>
      <c r="Q342" s="24"/>
      <c r="R342" s="24"/>
      <c r="S342" s="24"/>
      <c r="T342" s="24"/>
      <c r="U342" s="24"/>
      <c r="V342" s="24"/>
    </row>
    <row r="343" s="40" customFormat="true" ht="31.5" hidden="false" customHeight="false" outlineLevel="6" collapsed="false">
      <c r="A343" s="27" t="s">
        <v>41</v>
      </c>
      <c r="B343" s="28" t="s">
        <v>243</v>
      </c>
      <c r="C343" s="28" t="s">
        <v>256</v>
      </c>
      <c r="D343" s="28" t="s">
        <v>42</v>
      </c>
      <c r="E343" s="28"/>
      <c r="F343" s="88" t="n">
        <v>0</v>
      </c>
      <c r="G343" s="24"/>
      <c r="H343" s="24"/>
      <c r="I343" s="24"/>
      <c r="J343" s="24"/>
      <c r="K343" s="24"/>
      <c r="L343" s="24"/>
      <c r="M343" s="24"/>
      <c r="N343" s="24"/>
      <c r="O343" s="24"/>
      <c r="P343" s="24"/>
      <c r="Q343" s="24"/>
      <c r="R343" s="24"/>
      <c r="S343" s="24"/>
      <c r="T343" s="24"/>
      <c r="U343" s="24"/>
      <c r="V343" s="24"/>
    </row>
    <row r="344" s="40" customFormat="true" ht="31.5" hidden="false" customHeight="false" outlineLevel="6" collapsed="false">
      <c r="A344" s="27" t="s">
        <v>43</v>
      </c>
      <c r="B344" s="28" t="s">
        <v>243</v>
      </c>
      <c r="C344" s="28" t="s">
        <v>256</v>
      </c>
      <c r="D344" s="28" t="s">
        <v>44</v>
      </c>
      <c r="E344" s="28"/>
      <c r="F344" s="88" t="n">
        <v>0</v>
      </c>
      <c r="G344" s="24"/>
      <c r="H344" s="24"/>
      <c r="I344" s="24"/>
      <c r="J344" s="24"/>
      <c r="K344" s="24"/>
      <c r="L344" s="24"/>
      <c r="M344" s="24"/>
      <c r="N344" s="24"/>
      <c r="O344" s="24"/>
      <c r="P344" s="24"/>
      <c r="Q344" s="24"/>
      <c r="R344" s="24"/>
      <c r="S344" s="24"/>
      <c r="T344" s="24"/>
      <c r="U344" s="24"/>
      <c r="V344" s="24"/>
    </row>
    <row r="345" s="40" customFormat="true" ht="15.75" hidden="false" customHeight="false" outlineLevel="6" collapsed="false">
      <c r="A345" s="25" t="s">
        <v>135</v>
      </c>
      <c r="B345" s="26" t="s">
        <v>243</v>
      </c>
      <c r="C345" s="26" t="s">
        <v>256</v>
      </c>
      <c r="D345" s="26" t="s">
        <v>137</v>
      </c>
      <c r="E345" s="26"/>
      <c r="F345" s="87" t="n">
        <f aca="false">F346</f>
        <v>237145</v>
      </c>
      <c r="G345" s="24"/>
      <c r="H345" s="24"/>
      <c r="I345" s="24"/>
      <c r="J345" s="24"/>
      <c r="K345" s="24"/>
      <c r="L345" s="24"/>
      <c r="M345" s="24"/>
      <c r="N345" s="24"/>
      <c r="O345" s="24"/>
      <c r="P345" s="24"/>
      <c r="Q345" s="24"/>
      <c r="R345" s="24"/>
      <c r="S345" s="24"/>
      <c r="T345" s="24"/>
      <c r="U345" s="24"/>
      <c r="V345" s="24"/>
    </row>
    <row r="346" s="40" customFormat="true" ht="47.25" hidden="false" customHeight="false" outlineLevel="6" collapsed="false">
      <c r="A346" s="48" t="s">
        <v>138</v>
      </c>
      <c r="B346" s="28" t="s">
        <v>243</v>
      </c>
      <c r="C346" s="28" t="s">
        <v>256</v>
      </c>
      <c r="D346" s="28" t="s">
        <v>139</v>
      </c>
      <c r="E346" s="28"/>
      <c r="F346" s="88" t="n">
        <v>237145</v>
      </c>
      <c r="G346" s="24"/>
      <c r="H346" s="24"/>
      <c r="I346" s="24"/>
      <c r="J346" s="24"/>
      <c r="K346" s="24"/>
      <c r="L346" s="24"/>
      <c r="M346" s="24"/>
      <c r="N346" s="24"/>
      <c r="O346" s="24"/>
      <c r="P346" s="24"/>
      <c r="Q346" s="24"/>
      <c r="R346" s="24"/>
      <c r="S346" s="24"/>
      <c r="T346" s="24"/>
      <c r="U346" s="24"/>
      <c r="V346" s="24"/>
    </row>
    <row r="347" s="40" customFormat="true" ht="47.25" hidden="false" customHeight="false" outlineLevel="6" collapsed="false">
      <c r="A347" s="41" t="s">
        <v>257</v>
      </c>
      <c r="B347" s="22" t="s">
        <v>243</v>
      </c>
      <c r="C347" s="22" t="s">
        <v>258</v>
      </c>
      <c r="D347" s="22" t="s">
        <v>18</v>
      </c>
      <c r="E347" s="22"/>
      <c r="F347" s="86" t="n">
        <f aca="false">F348+F350</f>
        <v>0</v>
      </c>
      <c r="G347" s="24"/>
      <c r="H347" s="24"/>
      <c r="I347" s="24"/>
      <c r="J347" s="24"/>
      <c r="K347" s="24"/>
      <c r="L347" s="24"/>
      <c r="M347" s="24"/>
      <c r="N347" s="24"/>
      <c r="O347" s="24"/>
      <c r="P347" s="24"/>
      <c r="Q347" s="24"/>
      <c r="R347" s="24"/>
      <c r="S347" s="24"/>
      <c r="T347" s="24"/>
      <c r="U347" s="24"/>
      <c r="V347" s="24"/>
    </row>
    <row r="348" s="40" customFormat="true" ht="15.75" hidden="false" customHeight="false" outlineLevel="6" collapsed="false">
      <c r="A348" s="25" t="s">
        <v>39</v>
      </c>
      <c r="B348" s="26" t="s">
        <v>243</v>
      </c>
      <c r="C348" s="26" t="s">
        <v>258</v>
      </c>
      <c r="D348" s="26" t="s">
        <v>40</v>
      </c>
      <c r="E348" s="26"/>
      <c r="F348" s="87" t="n">
        <f aca="false">F349</f>
        <v>0</v>
      </c>
      <c r="G348" s="24"/>
      <c r="H348" s="24"/>
      <c r="I348" s="24"/>
      <c r="J348" s="24"/>
      <c r="K348" s="24"/>
      <c r="L348" s="24"/>
      <c r="M348" s="24"/>
      <c r="N348" s="24"/>
      <c r="O348" s="24"/>
      <c r="P348" s="24"/>
      <c r="Q348" s="24"/>
      <c r="R348" s="24"/>
      <c r="S348" s="24"/>
      <c r="T348" s="24"/>
      <c r="U348" s="24"/>
      <c r="V348" s="24"/>
    </row>
    <row r="349" s="40" customFormat="true" ht="31.5" hidden="false" customHeight="false" outlineLevel="6" collapsed="false">
      <c r="A349" s="27" t="s">
        <v>43</v>
      </c>
      <c r="B349" s="28" t="s">
        <v>243</v>
      </c>
      <c r="C349" s="28" t="s">
        <v>258</v>
      </c>
      <c r="D349" s="28" t="s">
        <v>44</v>
      </c>
      <c r="E349" s="28"/>
      <c r="F349" s="88" t="n">
        <v>0</v>
      </c>
      <c r="G349" s="24"/>
      <c r="H349" s="24"/>
      <c r="I349" s="24"/>
      <c r="J349" s="24"/>
      <c r="K349" s="24"/>
      <c r="L349" s="24"/>
      <c r="M349" s="24"/>
      <c r="N349" s="24"/>
      <c r="O349" s="24"/>
      <c r="P349" s="24"/>
      <c r="Q349" s="24"/>
      <c r="R349" s="24"/>
      <c r="S349" s="24"/>
      <c r="T349" s="24"/>
      <c r="U349" s="24"/>
      <c r="V349" s="24"/>
    </row>
    <row r="350" s="40" customFormat="true" ht="15.75" hidden="false" customHeight="false" outlineLevel="6" collapsed="false">
      <c r="A350" s="25" t="s">
        <v>135</v>
      </c>
      <c r="B350" s="26" t="s">
        <v>243</v>
      </c>
      <c r="C350" s="26" t="s">
        <v>258</v>
      </c>
      <c r="D350" s="26" t="s">
        <v>137</v>
      </c>
      <c r="E350" s="26"/>
      <c r="F350" s="87" t="n">
        <f aca="false">F351</f>
        <v>0</v>
      </c>
      <c r="G350" s="24"/>
      <c r="H350" s="24"/>
      <c r="I350" s="24"/>
      <c r="J350" s="24"/>
      <c r="K350" s="24"/>
      <c r="L350" s="24"/>
      <c r="M350" s="24"/>
      <c r="N350" s="24"/>
      <c r="O350" s="24"/>
      <c r="P350" s="24"/>
      <c r="Q350" s="24"/>
      <c r="R350" s="24"/>
      <c r="S350" s="24"/>
      <c r="T350" s="24"/>
      <c r="U350" s="24"/>
      <c r="V350" s="24"/>
    </row>
    <row r="351" s="40" customFormat="true" ht="47.25" hidden="false" customHeight="false" outlineLevel="6" collapsed="false">
      <c r="A351" s="48" t="s">
        <v>138</v>
      </c>
      <c r="B351" s="28" t="s">
        <v>243</v>
      </c>
      <c r="C351" s="28" t="s">
        <v>258</v>
      </c>
      <c r="D351" s="28" t="s">
        <v>139</v>
      </c>
      <c r="E351" s="28"/>
      <c r="F351" s="88" t="n">
        <v>0</v>
      </c>
      <c r="G351" s="24"/>
      <c r="H351" s="24"/>
      <c r="I351" s="24"/>
      <c r="J351" s="24"/>
      <c r="K351" s="24"/>
      <c r="L351" s="24"/>
      <c r="M351" s="24"/>
      <c r="N351" s="24"/>
      <c r="O351" s="24"/>
      <c r="P351" s="24"/>
      <c r="Q351" s="24"/>
      <c r="R351" s="24"/>
      <c r="S351" s="24"/>
      <c r="T351" s="24"/>
      <c r="U351" s="24"/>
      <c r="V351" s="24"/>
    </row>
    <row r="352" s="40" customFormat="true" ht="31.5" hidden="false" customHeight="false" outlineLevel="6" collapsed="false">
      <c r="A352" s="45" t="s">
        <v>259</v>
      </c>
      <c r="B352" s="31" t="s">
        <v>243</v>
      </c>
      <c r="C352" s="31" t="s">
        <v>260</v>
      </c>
      <c r="D352" s="31" t="s">
        <v>18</v>
      </c>
      <c r="E352" s="31"/>
      <c r="F352" s="92" t="n">
        <f aca="false">F353</f>
        <v>18003.87186</v>
      </c>
      <c r="G352" s="24"/>
      <c r="H352" s="24"/>
      <c r="I352" s="24"/>
      <c r="J352" s="24"/>
      <c r="K352" s="24"/>
      <c r="L352" s="24"/>
      <c r="M352" s="24"/>
      <c r="N352" s="24"/>
      <c r="O352" s="24"/>
      <c r="P352" s="24"/>
      <c r="Q352" s="24"/>
      <c r="R352" s="24"/>
      <c r="S352" s="24"/>
      <c r="T352" s="24"/>
      <c r="U352" s="24"/>
      <c r="V352" s="24"/>
    </row>
    <row r="353" s="40" customFormat="true" ht="31.5" hidden="false" customHeight="false" outlineLevel="6" collapsed="false">
      <c r="A353" s="21" t="s">
        <v>261</v>
      </c>
      <c r="B353" s="22" t="s">
        <v>243</v>
      </c>
      <c r="C353" s="22" t="s">
        <v>262</v>
      </c>
      <c r="D353" s="22" t="s">
        <v>18</v>
      </c>
      <c r="E353" s="22"/>
      <c r="F353" s="86" t="n">
        <f aca="false">F354</f>
        <v>18003.87186</v>
      </c>
      <c r="G353" s="24"/>
      <c r="H353" s="24"/>
      <c r="I353" s="24"/>
      <c r="J353" s="24"/>
      <c r="K353" s="24"/>
      <c r="L353" s="24"/>
      <c r="M353" s="24"/>
      <c r="N353" s="24"/>
      <c r="O353" s="24"/>
      <c r="P353" s="24"/>
      <c r="Q353" s="24"/>
      <c r="R353" s="24"/>
      <c r="S353" s="24"/>
      <c r="T353" s="24"/>
      <c r="U353" s="24"/>
      <c r="V353" s="24"/>
    </row>
    <row r="354" s="40" customFormat="true" ht="15.75" hidden="false" customHeight="false" outlineLevel="6" collapsed="false">
      <c r="A354" s="25" t="s">
        <v>135</v>
      </c>
      <c r="B354" s="26" t="s">
        <v>243</v>
      </c>
      <c r="C354" s="26" t="s">
        <v>262</v>
      </c>
      <c r="D354" s="26" t="s">
        <v>137</v>
      </c>
      <c r="E354" s="26"/>
      <c r="F354" s="87" t="n">
        <f aca="false">F355+F356</f>
        <v>18003.87186</v>
      </c>
      <c r="G354" s="24"/>
      <c r="H354" s="24"/>
      <c r="I354" s="24"/>
      <c r="J354" s="24"/>
      <c r="K354" s="24"/>
      <c r="L354" s="24"/>
      <c r="M354" s="24"/>
      <c r="N354" s="24"/>
      <c r="O354" s="24"/>
      <c r="P354" s="24"/>
      <c r="Q354" s="24"/>
      <c r="R354" s="24"/>
      <c r="S354" s="24"/>
      <c r="T354" s="24"/>
      <c r="U354" s="24"/>
      <c r="V354" s="24"/>
    </row>
    <row r="355" s="40" customFormat="true" ht="47.25" hidden="false" customHeight="false" outlineLevel="6" collapsed="false">
      <c r="A355" s="48" t="s">
        <v>138</v>
      </c>
      <c r="B355" s="28" t="s">
        <v>243</v>
      </c>
      <c r="C355" s="28" t="s">
        <v>262</v>
      </c>
      <c r="D355" s="28" t="s">
        <v>139</v>
      </c>
      <c r="E355" s="28"/>
      <c r="F355" s="88" t="n">
        <v>17745.977</v>
      </c>
      <c r="G355" s="24"/>
      <c r="H355" s="24"/>
      <c r="I355" s="24"/>
      <c r="J355" s="24"/>
      <c r="K355" s="24"/>
      <c r="L355" s="24"/>
      <c r="M355" s="24"/>
      <c r="N355" s="24"/>
      <c r="O355" s="24"/>
      <c r="P355" s="24"/>
      <c r="Q355" s="24"/>
      <c r="R355" s="24"/>
      <c r="S355" s="24"/>
      <c r="T355" s="24"/>
      <c r="U355" s="24"/>
      <c r="V355" s="24"/>
    </row>
    <row r="356" s="40" customFormat="true" ht="15.75" hidden="false" customHeight="false" outlineLevel="6" collapsed="false">
      <c r="A356" s="49" t="s">
        <v>141</v>
      </c>
      <c r="B356" s="28" t="s">
        <v>243</v>
      </c>
      <c r="C356" s="28" t="s">
        <v>263</v>
      </c>
      <c r="D356" s="28" t="s">
        <v>142</v>
      </c>
      <c r="E356" s="28"/>
      <c r="F356" s="88" t="n">
        <v>257.89486</v>
      </c>
      <c r="G356" s="24"/>
      <c r="H356" s="24"/>
      <c r="I356" s="24"/>
      <c r="J356" s="24"/>
      <c r="K356" s="24"/>
      <c r="L356" s="24"/>
      <c r="M356" s="24"/>
      <c r="N356" s="24"/>
      <c r="O356" s="24"/>
      <c r="P356" s="24"/>
      <c r="Q356" s="24"/>
      <c r="R356" s="24"/>
      <c r="S356" s="24"/>
      <c r="T356" s="24"/>
      <c r="U356" s="24"/>
      <c r="V356" s="24"/>
    </row>
    <row r="357" s="40" customFormat="true" ht="35.25" hidden="false" customHeight="true" outlineLevel="6" collapsed="false">
      <c r="A357" s="82" t="s">
        <v>238</v>
      </c>
      <c r="B357" s="31" t="s">
        <v>243</v>
      </c>
      <c r="C357" s="31" t="s">
        <v>239</v>
      </c>
      <c r="D357" s="31" t="s">
        <v>18</v>
      </c>
      <c r="E357" s="31"/>
      <c r="F357" s="92" t="n">
        <f aca="false">F361+F358</f>
        <v>87.92009</v>
      </c>
      <c r="G357" s="24"/>
      <c r="H357" s="24"/>
      <c r="I357" s="24"/>
      <c r="J357" s="24"/>
      <c r="K357" s="24"/>
      <c r="L357" s="24"/>
      <c r="M357" s="24"/>
      <c r="N357" s="24"/>
      <c r="O357" s="24"/>
      <c r="P357" s="24"/>
      <c r="Q357" s="24"/>
      <c r="R357" s="24"/>
      <c r="S357" s="24"/>
      <c r="T357" s="24"/>
      <c r="U357" s="24"/>
      <c r="V357" s="24"/>
    </row>
    <row r="358" s="40" customFormat="true" ht="35.25" hidden="false" customHeight="true" outlineLevel="6" collapsed="false">
      <c r="A358" s="81" t="s">
        <v>264</v>
      </c>
      <c r="B358" s="22" t="s">
        <v>243</v>
      </c>
      <c r="C358" s="22" t="s">
        <v>265</v>
      </c>
      <c r="D358" s="22" t="s">
        <v>18</v>
      </c>
      <c r="E358" s="22"/>
      <c r="F358" s="86" t="n">
        <f aca="false">F359</f>
        <v>87.92009</v>
      </c>
      <c r="G358" s="24"/>
      <c r="H358" s="24"/>
      <c r="I358" s="24"/>
      <c r="J358" s="24"/>
      <c r="K358" s="24"/>
      <c r="L358" s="24"/>
      <c r="M358" s="24"/>
      <c r="N358" s="24"/>
      <c r="O358" s="24"/>
      <c r="P358" s="24"/>
      <c r="Q358" s="24"/>
      <c r="R358" s="24"/>
      <c r="S358" s="24"/>
      <c r="T358" s="24"/>
      <c r="U358" s="24"/>
      <c r="V358" s="24"/>
    </row>
    <row r="359" s="40" customFormat="true" ht="21" hidden="false" customHeight="true" outlineLevel="6" collapsed="false">
      <c r="A359" s="25" t="s">
        <v>135</v>
      </c>
      <c r="B359" s="26" t="s">
        <v>243</v>
      </c>
      <c r="C359" s="26" t="s">
        <v>265</v>
      </c>
      <c r="D359" s="26" t="s">
        <v>137</v>
      </c>
      <c r="E359" s="26"/>
      <c r="F359" s="87" t="n">
        <f aca="false">F360</f>
        <v>87.92009</v>
      </c>
      <c r="G359" s="24"/>
      <c r="H359" s="24"/>
      <c r="I359" s="24"/>
      <c r="J359" s="24"/>
      <c r="K359" s="24"/>
      <c r="L359" s="24"/>
      <c r="M359" s="24"/>
      <c r="N359" s="24"/>
      <c r="O359" s="24"/>
      <c r="P359" s="24"/>
      <c r="Q359" s="24"/>
      <c r="R359" s="24"/>
      <c r="S359" s="24"/>
      <c r="T359" s="24"/>
      <c r="U359" s="24"/>
      <c r="V359" s="24"/>
    </row>
    <row r="360" s="40" customFormat="true" ht="20.25" hidden="false" customHeight="true" outlineLevel="6" collapsed="false">
      <c r="A360" s="49" t="s">
        <v>141</v>
      </c>
      <c r="B360" s="28" t="s">
        <v>243</v>
      </c>
      <c r="C360" s="28" t="s">
        <v>265</v>
      </c>
      <c r="D360" s="28" t="s">
        <v>142</v>
      </c>
      <c r="E360" s="28"/>
      <c r="F360" s="88" t="n">
        <v>87.92009</v>
      </c>
      <c r="G360" s="24"/>
      <c r="H360" s="24"/>
      <c r="I360" s="24"/>
      <c r="J360" s="24"/>
      <c r="K360" s="24"/>
      <c r="L360" s="24"/>
      <c r="M360" s="24"/>
      <c r="N360" s="24"/>
      <c r="O360" s="24"/>
      <c r="P360" s="24"/>
      <c r="Q360" s="24"/>
      <c r="R360" s="24"/>
      <c r="S360" s="24"/>
      <c r="T360" s="24"/>
      <c r="U360" s="24"/>
      <c r="V360" s="24"/>
    </row>
    <row r="361" s="40" customFormat="true" ht="31.5" hidden="false" customHeight="false" outlineLevel="6" collapsed="false">
      <c r="A361" s="81" t="s">
        <v>266</v>
      </c>
      <c r="B361" s="22" t="s">
        <v>243</v>
      </c>
      <c r="C361" s="22" t="s">
        <v>267</v>
      </c>
      <c r="D361" s="22" t="s">
        <v>18</v>
      </c>
      <c r="E361" s="22"/>
      <c r="F361" s="86" t="n">
        <f aca="false">F362</f>
        <v>0</v>
      </c>
      <c r="G361" s="24"/>
      <c r="H361" s="24"/>
      <c r="I361" s="24"/>
      <c r="J361" s="24"/>
      <c r="K361" s="24"/>
      <c r="L361" s="24"/>
      <c r="M361" s="24"/>
      <c r="N361" s="24"/>
      <c r="O361" s="24"/>
      <c r="P361" s="24"/>
      <c r="Q361" s="24"/>
      <c r="R361" s="24"/>
      <c r="S361" s="24"/>
      <c r="T361" s="24"/>
      <c r="U361" s="24"/>
      <c r="V361" s="24"/>
    </row>
    <row r="362" s="40" customFormat="true" ht="15.75" hidden="false" customHeight="false" outlineLevel="6" collapsed="false">
      <c r="A362" s="25" t="s">
        <v>135</v>
      </c>
      <c r="B362" s="26" t="s">
        <v>243</v>
      </c>
      <c r="C362" s="26" t="s">
        <v>267</v>
      </c>
      <c r="D362" s="26" t="s">
        <v>137</v>
      </c>
      <c r="E362" s="26"/>
      <c r="F362" s="87" t="n">
        <f aca="false">F363</f>
        <v>0</v>
      </c>
      <c r="G362" s="24"/>
      <c r="H362" s="24"/>
      <c r="I362" s="24"/>
      <c r="J362" s="24"/>
      <c r="K362" s="24"/>
      <c r="L362" s="24"/>
      <c r="M362" s="24"/>
      <c r="N362" s="24"/>
      <c r="O362" s="24"/>
      <c r="P362" s="24"/>
      <c r="Q362" s="24"/>
      <c r="R362" s="24"/>
      <c r="S362" s="24"/>
      <c r="T362" s="24"/>
      <c r="U362" s="24"/>
      <c r="V362" s="24"/>
    </row>
    <row r="363" s="40" customFormat="true" ht="15.75" hidden="false" customHeight="false" outlineLevel="6" collapsed="false">
      <c r="A363" s="49" t="s">
        <v>141</v>
      </c>
      <c r="B363" s="28" t="s">
        <v>243</v>
      </c>
      <c r="C363" s="28" t="s">
        <v>267</v>
      </c>
      <c r="D363" s="28" t="s">
        <v>142</v>
      </c>
      <c r="E363" s="28"/>
      <c r="F363" s="88" t="n">
        <v>0</v>
      </c>
      <c r="G363" s="24"/>
      <c r="H363" s="24"/>
      <c r="I363" s="24"/>
      <c r="J363" s="24"/>
      <c r="K363" s="24"/>
      <c r="L363" s="24"/>
      <c r="M363" s="24"/>
      <c r="N363" s="24"/>
      <c r="O363" s="24"/>
      <c r="P363" s="24"/>
      <c r="Q363" s="24"/>
      <c r="R363" s="24"/>
      <c r="S363" s="24"/>
      <c r="T363" s="24"/>
      <c r="U363" s="24"/>
      <c r="V363" s="24"/>
    </row>
    <row r="364" s="40" customFormat="true" ht="31.5" hidden="false" customHeight="false" outlineLevel="6" collapsed="false">
      <c r="A364" s="76" t="s">
        <v>268</v>
      </c>
      <c r="B364" s="31" t="s">
        <v>243</v>
      </c>
      <c r="C364" s="31" t="s">
        <v>269</v>
      </c>
      <c r="D364" s="31" t="s">
        <v>18</v>
      </c>
      <c r="E364" s="31"/>
      <c r="F364" s="92" t="n">
        <f aca="false">F365</f>
        <v>10233.253</v>
      </c>
      <c r="G364" s="20" t="e">
        <f aca="false">G365</f>
        <v>#REF!</v>
      </c>
      <c r="H364" s="20" t="e">
        <f aca="false">H365</f>
        <v>#REF!</v>
      </c>
      <c r="I364" s="20" t="e">
        <f aca="false">I365</f>
        <v>#REF!</v>
      </c>
      <c r="J364" s="20" t="e">
        <f aca="false">J365</f>
        <v>#REF!</v>
      </c>
      <c r="K364" s="20" t="e">
        <f aca="false">K365</f>
        <v>#REF!</v>
      </c>
      <c r="L364" s="20" t="e">
        <f aca="false">L365</f>
        <v>#REF!</v>
      </c>
      <c r="M364" s="20" t="e">
        <f aca="false">M365</f>
        <v>#REF!</v>
      </c>
      <c r="N364" s="20" t="e">
        <f aca="false">N365</f>
        <v>#REF!</v>
      </c>
      <c r="O364" s="20" t="e">
        <f aca="false">O365</f>
        <v>#REF!</v>
      </c>
      <c r="P364" s="20" t="e">
        <f aca="false">P365</f>
        <v>#REF!</v>
      </c>
      <c r="Q364" s="20" t="e">
        <f aca="false">Q365</f>
        <v>#REF!</v>
      </c>
      <c r="R364" s="20" t="e">
        <f aca="false">R365</f>
        <v>#REF!</v>
      </c>
      <c r="S364" s="20" t="e">
        <f aca="false">S365</f>
        <v>#REF!</v>
      </c>
      <c r="T364" s="20" t="e">
        <f aca="false">T365</f>
        <v>#REF!</v>
      </c>
      <c r="U364" s="20" t="e">
        <f aca="false">U365</f>
        <v>#REF!</v>
      </c>
      <c r="V364" s="20" t="e">
        <f aca="false">V365</f>
        <v>#REF!</v>
      </c>
    </row>
    <row r="365" s="40" customFormat="true" ht="31.5" hidden="false" customHeight="false" outlineLevel="6" collapsed="false">
      <c r="A365" s="81" t="s">
        <v>232</v>
      </c>
      <c r="B365" s="22" t="s">
        <v>243</v>
      </c>
      <c r="C365" s="22" t="s">
        <v>270</v>
      </c>
      <c r="D365" s="22" t="s">
        <v>18</v>
      </c>
      <c r="E365" s="93"/>
      <c r="F365" s="86" t="n">
        <f aca="false">F366</f>
        <v>10233.253</v>
      </c>
      <c r="G365" s="24" t="e">
        <f aca="false">#REF!</f>
        <v>#REF!</v>
      </c>
      <c r="H365" s="24" t="e">
        <f aca="false">#REF!</f>
        <v>#REF!</v>
      </c>
      <c r="I365" s="24" t="e">
        <f aca="false">#REF!</f>
        <v>#REF!</v>
      </c>
      <c r="J365" s="24" t="e">
        <f aca="false">#REF!</f>
        <v>#REF!</v>
      </c>
      <c r="K365" s="24" t="e">
        <f aca="false">#REF!</f>
        <v>#REF!</v>
      </c>
      <c r="L365" s="24" t="e">
        <f aca="false">#REF!</f>
        <v>#REF!</v>
      </c>
      <c r="M365" s="24" t="e">
        <f aca="false">#REF!</f>
        <v>#REF!</v>
      </c>
      <c r="N365" s="24" t="e">
        <f aca="false">#REF!</f>
        <v>#REF!</v>
      </c>
      <c r="O365" s="24" t="e">
        <f aca="false">#REF!</f>
        <v>#REF!</v>
      </c>
      <c r="P365" s="24" t="e">
        <f aca="false">#REF!</f>
        <v>#REF!</v>
      </c>
      <c r="Q365" s="24" t="e">
        <f aca="false">#REF!</f>
        <v>#REF!</v>
      </c>
      <c r="R365" s="24" t="e">
        <f aca="false">#REF!</f>
        <v>#REF!</v>
      </c>
      <c r="S365" s="24" t="e">
        <f aca="false">#REF!</f>
        <v>#REF!</v>
      </c>
      <c r="T365" s="24" t="e">
        <f aca="false">#REF!</f>
        <v>#REF!</v>
      </c>
      <c r="U365" s="24" t="e">
        <f aca="false">#REF!</f>
        <v>#REF!</v>
      </c>
      <c r="V365" s="24" t="e">
        <f aca="false">#REF!</f>
        <v>#REF!</v>
      </c>
    </row>
    <row r="366" s="40" customFormat="true" ht="18.75" hidden="false" customHeight="false" outlineLevel="6" collapsed="false">
      <c r="A366" s="25" t="s">
        <v>135</v>
      </c>
      <c r="B366" s="26" t="s">
        <v>243</v>
      </c>
      <c r="C366" s="26" t="s">
        <v>270</v>
      </c>
      <c r="D366" s="26" t="s">
        <v>18</v>
      </c>
      <c r="E366" s="94"/>
      <c r="F366" s="87" t="n">
        <f aca="false">F367+F368</f>
        <v>10233.253</v>
      </c>
      <c r="G366" s="24"/>
      <c r="H366" s="24"/>
      <c r="I366" s="24"/>
      <c r="J366" s="24"/>
      <c r="K366" s="24"/>
      <c r="L366" s="24"/>
      <c r="M366" s="24"/>
      <c r="N366" s="24"/>
      <c r="O366" s="24"/>
      <c r="P366" s="24"/>
      <c r="Q366" s="24"/>
      <c r="R366" s="24"/>
      <c r="S366" s="24"/>
      <c r="T366" s="24"/>
      <c r="U366" s="24"/>
      <c r="V366" s="24"/>
    </row>
    <row r="367" s="40" customFormat="true" ht="47.25" hidden="false" customHeight="false" outlineLevel="6" collapsed="false">
      <c r="A367" s="49" t="s">
        <v>138</v>
      </c>
      <c r="B367" s="28" t="s">
        <v>243</v>
      </c>
      <c r="C367" s="28" t="s">
        <v>270</v>
      </c>
      <c r="D367" s="28" t="s">
        <v>139</v>
      </c>
      <c r="E367" s="95"/>
      <c r="F367" s="88" t="n">
        <v>10000</v>
      </c>
      <c r="G367" s="24"/>
      <c r="H367" s="24"/>
      <c r="I367" s="24"/>
      <c r="J367" s="24"/>
      <c r="K367" s="24"/>
      <c r="L367" s="24"/>
      <c r="M367" s="24"/>
      <c r="N367" s="24"/>
      <c r="O367" s="24"/>
      <c r="P367" s="24"/>
      <c r="Q367" s="24"/>
      <c r="R367" s="24"/>
      <c r="S367" s="24"/>
      <c r="T367" s="24"/>
      <c r="U367" s="24"/>
      <c r="V367" s="24"/>
    </row>
    <row r="368" s="40" customFormat="true" ht="18.75" hidden="false" customHeight="false" outlineLevel="6" collapsed="false">
      <c r="A368" s="49" t="s">
        <v>141</v>
      </c>
      <c r="B368" s="28" t="s">
        <v>243</v>
      </c>
      <c r="C368" s="28" t="s">
        <v>271</v>
      </c>
      <c r="D368" s="28" t="s">
        <v>142</v>
      </c>
      <c r="E368" s="95"/>
      <c r="F368" s="88" t="n">
        <v>233.253</v>
      </c>
      <c r="G368" s="24"/>
      <c r="H368" s="24"/>
      <c r="I368" s="24"/>
      <c r="J368" s="24"/>
      <c r="K368" s="24"/>
      <c r="L368" s="24"/>
      <c r="M368" s="24"/>
      <c r="N368" s="24"/>
      <c r="O368" s="24"/>
      <c r="P368" s="24"/>
      <c r="Q368" s="24"/>
      <c r="R368" s="24"/>
      <c r="S368" s="24"/>
      <c r="T368" s="24"/>
      <c r="U368" s="24"/>
      <c r="V368" s="24"/>
    </row>
    <row r="369" s="40" customFormat="true" ht="31.5" hidden="false" customHeight="false" outlineLevel="6" collapsed="false">
      <c r="A369" s="83" t="s">
        <v>272</v>
      </c>
      <c r="B369" s="51" t="s">
        <v>273</v>
      </c>
      <c r="C369" s="51" t="s">
        <v>17</v>
      </c>
      <c r="D369" s="51" t="s">
        <v>18</v>
      </c>
      <c r="E369" s="51"/>
      <c r="F369" s="53" t="n">
        <f aca="false">F370</f>
        <v>30</v>
      </c>
      <c r="G369" s="24"/>
      <c r="H369" s="24"/>
      <c r="I369" s="24"/>
      <c r="J369" s="24"/>
      <c r="K369" s="24"/>
      <c r="L369" s="24"/>
      <c r="M369" s="24"/>
      <c r="N369" s="24"/>
      <c r="O369" s="24"/>
      <c r="P369" s="24"/>
      <c r="Q369" s="24"/>
      <c r="R369" s="24"/>
      <c r="S369" s="24"/>
      <c r="T369" s="24"/>
      <c r="U369" s="24"/>
      <c r="V369" s="24"/>
    </row>
    <row r="370" s="40" customFormat="true" ht="15.75" hidden="false" customHeight="false" outlineLevel="6" collapsed="false">
      <c r="A370" s="30" t="s">
        <v>274</v>
      </c>
      <c r="B370" s="31" t="s">
        <v>273</v>
      </c>
      <c r="C370" s="31" t="s">
        <v>275</v>
      </c>
      <c r="D370" s="31" t="s">
        <v>18</v>
      </c>
      <c r="E370" s="31"/>
      <c r="F370" s="33" t="n">
        <f aca="false">F371</f>
        <v>30</v>
      </c>
      <c r="G370" s="24"/>
      <c r="H370" s="24"/>
      <c r="I370" s="24"/>
      <c r="J370" s="24"/>
      <c r="K370" s="24"/>
      <c r="L370" s="24"/>
      <c r="M370" s="24"/>
      <c r="N370" s="24"/>
      <c r="O370" s="24"/>
      <c r="P370" s="24"/>
      <c r="Q370" s="24"/>
      <c r="R370" s="24"/>
      <c r="S370" s="24"/>
      <c r="T370" s="24"/>
      <c r="U370" s="24"/>
      <c r="V370" s="24"/>
    </row>
    <row r="371" s="40" customFormat="true" ht="34.5" hidden="false" customHeight="true" outlineLevel="6" collapsed="false">
      <c r="A371" s="41" t="s">
        <v>276</v>
      </c>
      <c r="B371" s="22" t="s">
        <v>273</v>
      </c>
      <c r="C371" s="22" t="s">
        <v>277</v>
      </c>
      <c r="D371" s="22" t="s">
        <v>18</v>
      </c>
      <c r="E371" s="22"/>
      <c r="F371" s="23" t="n">
        <f aca="false">F372</f>
        <v>30</v>
      </c>
      <c r="G371" s="24"/>
      <c r="H371" s="24"/>
      <c r="I371" s="24"/>
      <c r="J371" s="24"/>
      <c r="K371" s="24"/>
      <c r="L371" s="24"/>
      <c r="M371" s="24"/>
      <c r="N371" s="24"/>
      <c r="O371" s="24"/>
      <c r="P371" s="24"/>
      <c r="Q371" s="24"/>
      <c r="R371" s="24"/>
      <c r="S371" s="24"/>
      <c r="T371" s="24"/>
      <c r="U371" s="24"/>
      <c r="V371" s="24"/>
    </row>
    <row r="372" s="40" customFormat="true" ht="15.75" hidden="false" customHeight="false" outlineLevel="6" collapsed="false">
      <c r="A372" s="25" t="s">
        <v>39</v>
      </c>
      <c r="B372" s="26" t="s">
        <v>273</v>
      </c>
      <c r="C372" s="26" t="s">
        <v>277</v>
      </c>
      <c r="D372" s="26" t="s">
        <v>40</v>
      </c>
      <c r="E372" s="26"/>
      <c r="F372" s="24" t="n">
        <f aca="false">F373</f>
        <v>30</v>
      </c>
      <c r="G372" s="24"/>
      <c r="H372" s="24"/>
      <c r="I372" s="24"/>
      <c r="J372" s="24"/>
      <c r="K372" s="24"/>
      <c r="L372" s="24"/>
      <c r="M372" s="24"/>
      <c r="N372" s="24"/>
      <c r="O372" s="24"/>
      <c r="P372" s="24"/>
      <c r="Q372" s="24"/>
      <c r="R372" s="24"/>
      <c r="S372" s="24"/>
      <c r="T372" s="24"/>
      <c r="U372" s="24"/>
      <c r="V372" s="24"/>
    </row>
    <row r="373" s="40" customFormat="true" ht="31.5" hidden="false" customHeight="false" outlineLevel="6" collapsed="false">
      <c r="A373" s="27" t="s">
        <v>43</v>
      </c>
      <c r="B373" s="28" t="s">
        <v>273</v>
      </c>
      <c r="C373" s="28" t="s">
        <v>277</v>
      </c>
      <c r="D373" s="28" t="s">
        <v>44</v>
      </c>
      <c r="E373" s="28"/>
      <c r="F373" s="29" t="n">
        <v>30</v>
      </c>
      <c r="G373" s="24"/>
      <c r="H373" s="24"/>
      <c r="I373" s="24"/>
      <c r="J373" s="24"/>
      <c r="K373" s="24"/>
      <c r="L373" s="24"/>
      <c r="M373" s="24"/>
      <c r="N373" s="24"/>
      <c r="O373" s="24"/>
      <c r="P373" s="24"/>
      <c r="Q373" s="24"/>
      <c r="R373" s="24"/>
      <c r="S373" s="24"/>
      <c r="T373" s="24"/>
      <c r="U373" s="24"/>
      <c r="V373" s="24"/>
    </row>
    <row r="374" s="40" customFormat="true" ht="18.75" hidden="false" customHeight="true" outlineLevel="6" collapsed="false">
      <c r="A374" s="83" t="s">
        <v>278</v>
      </c>
      <c r="B374" s="51" t="s">
        <v>279</v>
      </c>
      <c r="C374" s="51" t="s">
        <v>17</v>
      </c>
      <c r="D374" s="51" t="s">
        <v>18</v>
      </c>
      <c r="E374" s="51"/>
      <c r="F374" s="53" t="n">
        <f aca="false">F375</f>
        <v>4144</v>
      </c>
      <c r="G374" s="33" t="e">
        <f aca="false">#REF!</f>
        <v>#REF!</v>
      </c>
      <c r="H374" s="33" t="e">
        <f aca="false">#REF!</f>
        <v>#REF!</v>
      </c>
      <c r="I374" s="33" t="e">
        <f aca="false">#REF!</f>
        <v>#REF!</v>
      </c>
      <c r="J374" s="33" t="e">
        <f aca="false">#REF!</f>
        <v>#REF!</v>
      </c>
      <c r="K374" s="33" t="e">
        <f aca="false">#REF!</f>
        <v>#REF!</v>
      </c>
      <c r="L374" s="33" t="e">
        <f aca="false">#REF!</f>
        <v>#REF!</v>
      </c>
      <c r="M374" s="33" t="e">
        <f aca="false">#REF!</f>
        <v>#REF!</v>
      </c>
      <c r="N374" s="33" t="e">
        <f aca="false">#REF!</f>
        <v>#REF!</v>
      </c>
      <c r="O374" s="33" t="e">
        <f aca="false">#REF!</f>
        <v>#REF!</v>
      </c>
      <c r="P374" s="33" t="e">
        <f aca="false">#REF!</f>
        <v>#REF!</v>
      </c>
      <c r="Q374" s="33" t="e">
        <f aca="false">#REF!</f>
        <v>#REF!</v>
      </c>
      <c r="R374" s="33" t="e">
        <f aca="false">#REF!</f>
        <v>#REF!</v>
      </c>
      <c r="S374" s="33" t="e">
        <f aca="false">#REF!</f>
        <v>#REF!</v>
      </c>
      <c r="T374" s="33" t="e">
        <f aca="false">#REF!</f>
        <v>#REF!</v>
      </c>
      <c r="U374" s="33" t="e">
        <f aca="false">#REF!</f>
        <v>#REF!</v>
      </c>
      <c r="V374" s="33" t="e">
        <f aca="false">#REF!</f>
        <v>#REF!</v>
      </c>
    </row>
    <row r="375" s="40" customFormat="true" ht="15.75" hidden="false" customHeight="false" outlineLevel="6" collapsed="false">
      <c r="A375" s="30" t="s">
        <v>280</v>
      </c>
      <c r="B375" s="31" t="s">
        <v>279</v>
      </c>
      <c r="C375" s="31" t="s">
        <v>229</v>
      </c>
      <c r="D375" s="31" t="s">
        <v>18</v>
      </c>
      <c r="E375" s="31"/>
      <c r="F375" s="33" t="n">
        <f aca="false">F376+F388</f>
        <v>4144</v>
      </c>
      <c r="G375" s="24"/>
      <c r="H375" s="24"/>
      <c r="I375" s="24"/>
      <c r="J375" s="24"/>
      <c r="K375" s="24"/>
      <c r="L375" s="24"/>
      <c r="M375" s="24"/>
      <c r="N375" s="24"/>
      <c r="O375" s="24"/>
      <c r="P375" s="24"/>
      <c r="Q375" s="24"/>
      <c r="R375" s="24"/>
      <c r="S375" s="24"/>
      <c r="T375" s="24"/>
      <c r="U375" s="24"/>
      <c r="V375" s="24"/>
    </row>
    <row r="376" s="40" customFormat="true" ht="15.75" hidden="false" customHeight="false" outlineLevel="6" collapsed="false">
      <c r="A376" s="96" t="s">
        <v>281</v>
      </c>
      <c r="B376" s="22" t="s">
        <v>279</v>
      </c>
      <c r="C376" s="22" t="s">
        <v>246</v>
      </c>
      <c r="D376" s="22" t="s">
        <v>18</v>
      </c>
      <c r="E376" s="22"/>
      <c r="F376" s="23" t="n">
        <f aca="false">F377+F380+F383</f>
        <v>3775</v>
      </c>
      <c r="G376" s="24"/>
      <c r="H376" s="24"/>
      <c r="I376" s="24"/>
      <c r="J376" s="24"/>
      <c r="K376" s="24"/>
      <c r="L376" s="24"/>
      <c r="M376" s="24"/>
      <c r="N376" s="24"/>
      <c r="O376" s="24"/>
      <c r="P376" s="24"/>
      <c r="Q376" s="24"/>
      <c r="R376" s="24"/>
      <c r="S376" s="24"/>
      <c r="T376" s="24"/>
      <c r="U376" s="24"/>
      <c r="V376" s="24"/>
    </row>
    <row r="377" s="40" customFormat="true" ht="31.5" hidden="false" customHeight="false" outlineLevel="6" collapsed="false">
      <c r="A377" s="96" t="s">
        <v>282</v>
      </c>
      <c r="B377" s="22" t="s">
        <v>279</v>
      </c>
      <c r="C377" s="22" t="s">
        <v>283</v>
      </c>
      <c r="D377" s="22" t="s">
        <v>18</v>
      </c>
      <c r="E377" s="22"/>
      <c r="F377" s="23" t="n">
        <f aca="false">F378</f>
        <v>0</v>
      </c>
      <c r="G377" s="24"/>
      <c r="H377" s="24"/>
      <c r="I377" s="24"/>
      <c r="J377" s="24"/>
      <c r="K377" s="24"/>
      <c r="L377" s="24"/>
      <c r="M377" s="24"/>
      <c r="N377" s="24"/>
      <c r="O377" s="24"/>
      <c r="P377" s="24"/>
      <c r="Q377" s="24"/>
      <c r="R377" s="24"/>
      <c r="S377" s="24"/>
      <c r="T377" s="24"/>
      <c r="U377" s="24"/>
      <c r="V377" s="24"/>
    </row>
    <row r="378" s="40" customFormat="true" ht="15.75" hidden="false" customHeight="false" outlineLevel="6" collapsed="false">
      <c r="A378" s="25" t="s">
        <v>39</v>
      </c>
      <c r="B378" s="26" t="s">
        <v>279</v>
      </c>
      <c r="C378" s="26" t="s">
        <v>283</v>
      </c>
      <c r="D378" s="26" t="s">
        <v>40</v>
      </c>
      <c r="E378" s="26"/>
      <c r="F378" s="24" t="n">
        <f aca="false">F379</f>
        <v>0</v>
      </c>
      <c r="G378" s="24"/>
      <c r="H378" s="24"/>
      <c r="I378" s="24"/>
      <c r="J378" s="24"/>
      <c r="K378" s="24"/>
      <c r="L378" s="24"/>
      <c r="M378" s="24"/>
      <c r="N378" s="24"/>
      <c r="O378" s="24"/>
      <c r="P378" s="24"/>
      <c r="Q378" s="24"/>
      <c r="R378" s="24"/>
      <c r="S378" s="24"/>
      <c r="T378" s="24"/>
      <c r="U378" s="24"/>
      <c r="V378" s="24"/>
    </row>
    <row r="379" s="40" customFormat="true" ht="31.5" hidden="false" customHeight="false" outlineLevel="6" collapsed="false">
      <c r="A379" s="27" t="s">
        <v>43</v>
      </c>
      <c r="B379" s="28" t="s">
        <v>279</v>
      </c>
      <c r="C379" s="28" t="s">
        <v>283</v>
      </c>
      <c r="D379" s="28" t="s">
        <v>44</v>
      </c>
      <c r="E379" s="28"/>
      <c r="F379" s="29" t="n">
        <v>0</v>
      </c>
      <c r="G379" s="24"/>
      <c r="H379" s="24"/>
      <c r="I379" s="24"/>
      <c r="J379" s="24"/>
      <c r="K379" s="24"/>
      <c r="L379" s="24"/>
      <c r="M379" s="24"/>
      <c r="N379" s="24"/>
      <c r="O379" s="24"/>
      <c r="P379" s="24"/>
      <c r="Q379" s="24"/>
      <c r="R379" s="24"/>
      <c r="S379" s="24"/>
      <c r="T379" s="24"/>
      <c r="U379" s="24"/>
      <c r="V379" s="24"/>
    </row>
    <row r="380" s="40" customFormat="true" ht="33.75" hidden="false" customHeight="true" outlineLevel="6" collapsed="false">
      <c r="A380" s="96" t="s">
        <v>284</v>
      </c>
      <c r="B380" s="22" t="s">
        <v>279</v>
      </c>
      <c r="C380" s="22" t="s">
        <v>285</v>
      </c>
      <c r="D380" s="22" t="s">
        <v>18</v>
      </c>
      <c r="E380" s="22"/>
      <c r="F380" s="23" t="n">
        <f aca="false">F381</f>
        <v>700</v>
      </c>
      <c r="G380" s="24"/>
      <c r="H380" s="24"/>
      <c r="I380" s="24"/>
      <c r="J380" s="24"/>
      <c r="K380" s="24"/>
      <c r="L380" s="24"/>
      <c r="M380" s="24"/>
      <c r="N380" s="24"/>
      <c r="O380" s="24"/>
      <c r="P380" s="24"/>
      <c r="Q380" s="24"/>
      <c r="R380" s="24"/>
      <c r="S380" s="24"/>
      <c r="T380" s="24"/>
      <c r="U380" s="24"/>
      <c r="V380" s="24"/>
    </row>
    <row r="381" s="40" customFormat="true" ht="15.75" hidden="false" customHeight="false" outlineLevel="6" collapsed="false">
      <c r="A381" s="25" t="s">
        <v>135</v>
      </c>
      <c r="B381" s="26" t="s">
        <v>279</v>
      </c>
      <c r="C381" s="26" t="s">
        <v>285</v>
      </c>
      <c r="D381" s="26" t="s">
        <v>137</v>
      </c>
      <c r="E381" s="26"/>
      <c r="F381" s="24" t="n">
        <f aca="false">F382</f>
        <v>700</v>
      </c>
      <c r="G381" s="24"/>
      <c r="H381" s="24"/>
      <c r="I381" s="24"/>
      <c r="J381" s="24"/>
      <c r="K381" s="24"/>
      <c r="L381" s="24"/>
      <c r="M381" s="24"/>
      <c r="N381" s="24"/>
      <c r="O381" s="24"/>
      <c r="P381" s="24"/>
      <c r="Q381" s="24"/>
      <c r="R381" s="24"/>
      <c r="S381" s="24"/>
      <c r="T381" s="24"/>
      <c r="U381" s="24"/>
      <c r="V381" s="24"/>
    </row>
    <row r="382" s="40" customFormat="true" ht="47.25" hidden="false" customHeight="false" outlineLevel="6" collapsed="false">
      <c r="A382" s="49" t="s">
        <v>138</v>
      </c>
      <c r="B382" s="28" t="s">
        <v>279</v>
      </c>
      <c r="C382" s="28" t="s">
        <v>285</v>
      </c>
      <c r="D382" s="28" t="s">
        <v>139</v>
      </c>
      <c r="E382" s="28"/>
      <c r="F382" s="29" t="n">
        <v>700</v>
      </c>
      <c r="G382" s="24"/>
      <c r="H382" s="24"/>
      <c r="I382" s="24"/>
      <c r="J382" s="24"/>
      <c r="K382" s="24"/>
      <c r="L382" s="24"/>
      <c r="M382" s="24"/>
      <c r="N382" s="24"/>
      <c r="O382" s="24"/>
      <c r="P382" s="24"/>
      <c r="Q382" s="24"/>
      <c r="R382" s="24"/>
      <c r="S382" s="24"/>
      <c r="T382" s="24"/>
      <c r="U382" s="24"/>
      <c r="V382" s="24"/>
    </row>
    <row r="383" s="40" customFormat="true" ht="15.75" hidden="false" customHeight="false" outlineLevel="6" collapsed="false">
      <c r="A383" s="41" t="s">
        <v>286</v>
      </c>
      <c r="B383" s="46" t="s">
        <v>279</v>
      </c>
      <c r="C383" s="46" t="s">
        <v>287</v>
      </c>
      <c r="D383" s="46" t="s">
        <v>18</v>
      </c>
      <c r="E383" s="46"/>
      <c r="F383" s="47" t="n">
        <f aca="false">F384+F386</f>
        <v>3075</v>
      </c>
      <c r="G383" s="24"/>
      <c r="H383" s="24"/>
      <c r="I383" s="24"/>
      <c r="J383" s="24"/>
      <c r="K383" s="24"/>
      <c r="L383" s="24"/>
      <c r="M383" s="24"/>
      <c r="N383" s="24"/>
      <c r="O383" s="24"/>
      <c r="P383" s="24"/>
      <c r="Q383" s="24"/>
      <c r="R383" s="24"/>
      <c r="S383" s="24"/>
      <c r="T383" s="24"/>
      <c r="U383" s="24"/>
      <c r="V383" s="24"/>
    </row>
    <row r="384" s="40" customFormat="true" ht="15.75" hidden="false" customHeight="false" outlineLevel="6" collapsed="false">
      <c r="A384" s="25" t="s">
        <v>39</v>
      </c>
      <c r="B384" s="26" t="s">
        <v>279</v>
      </c>
      <c r="C384" s="26" t="s">
        <v>287</v>
      </c>
      <c r="D384" s="26" t="s">
        <v>40</v>
      </c>
      <c r="E384" s="26"/>
      <c r="F384" s="24" t="n">
        <f aca="false">F385</f>
        <v>3075</v>
      </c>
      <c r="G384" s="24"/>
      <c r="H384" s="24"/>
      <c r="I384" s="24"/>
      <c r="J384" s="24"/>
      <c r="K384" s="24"/>
      <c r="L384" s="24"/>
      <c r="M384" s="24"/>
      <c r="N384" s="24"/>
      <c r="O384" s="24"/>
      <c r="P384" s="24"/>
      <c r="Q384" s="24"/>
      <c r="R384" s="24"/>
      <c r="S384" s="24"/>
      <c r="T384" s="24"/>
      <c r="U384" s="24"/>
      <c r="V384" s="24"/>
    </row>
    <row r="385" s="40" customFormat="true" ht="31.5" hidden="false" customHeight="false" outlineLevel="6" collapsed="false">
      <c r="A385" s="27" t="s">
        <v>43</v>
      </c>
      <c r="B385" s="28" t="s">
        <v>279</v>
      </c>
      <c r="C385" s="28" t="s">
        <v>287</v>
      </c>
      <c r="D385" s="28" t="s">
        <v>44</v>
      </c>
      <c r="E385" s="28"/>
      <c r="F385" s="29" t="n">
        <v>3075</v>
      </c>
      <c r="G385" s="24"/>
      <c r="H385" s="24"/>
      <c r="I385" s="24"/>
      <c r="J385" s="24"/>
      <c r="K385" s="24"/>
      <c r="L385" s="24"/>
      <c r="M385" s="24"/>
      <c r="N385" s="24"/>
      <c r="O385" s="24"/>
      <c r="P385" s="24"/>
      <c r="Q385" s="24"/>
      <c r="R385" s="24"/>
      <c r="S385" s="24"/>
      <c r="T385" s="24"/>
      <c r="U385" s="24"/>
      <c r="V385" s="24"/>
    </row>
    <row r="386" s="40" customFormat="true" ht="15.75" hidden="false" customHeight="false" outlineLevel="6" collapsed="false">
      <c r="A386" s="25" t="s">
        <v>135</v>
      </c>
      <c r="B386" s="26" t="s">
        <v>279</v>
      </c>
      <c r="C386" s="26" t="s">
        <v>287</v>
      </c>
      <c r="D386" s="26" t="s">
        <v>137</v>
      </c>
      <c r="E386" s="26"/>
      <c r="F386" s="24" t="n">
        <f aca="false">F387</f>
        <v>0</v>
      </c>
      <c r="G386" s="24"/>
      <c r="H386" s="24"/>
      <c r="I386" s="24"/>
      <c r="J386" s="24"/>
      <c r="K386" s="24"/>
      <c r="L386" s="24"/>
      <c r="M386" s="24"/>
      <c r="N386" s="24"/>
      <c r="O386" s="24"/>
      <c r="P386" s="24"/>
      <c r="Q386" s="24"/>
      <c r="R386" s="24"/>
      <c r="S386" s="24"/>
      <c r="T386" s="24"/>
      <c r="U386" s="24"/>
      <c r="V386" s="24"/>
    </row>
    <row r="387" s="40" customFormat="true" ht="47.25" hidden="false" customHeight="false" outlineLevel="6" collapsed="false">
      <c r="A387" s="48" t="s">
        <v>138</v>
      </c>
      <c r="B387" s="28" t="s">
        <v>279</v>
      </c>
      <c r="C387" s="28" t="s">
        <v>287</v>
      </c>
      <c r="D387" s="28" t="s">
        <v>139</v>
      </c>
      <c r="E387" s="28"/>
      <c r="F387" s="29"/>
      <c r="G387" s="24"/>
      <c r="H387" s="24"/>
      <c r="I387" s="24"/>
      <c r="J387" s="24"/>
      <c r="K387" s="24"/>
      <c r="L387" s="24"/>
      <c r="M387" s="24"/>
      <c r="N387" s="24"/>
      <c r="O387" s="24"/>
      <c r="P387" s="24"/>
      <c r="Q387" s="24"/>
      <c r="R387" s="24"/>
      <c r="S387" s="24"/>
      <c r="T387" s="24"/>
      <c r="U387" s="24"/>
      <c r="V387" s="24"/>
    </row>
    <row r="388" s="40" customFormat="true" ht="31.5" hidden="false" customHeight="false" outlineLevel="6" collapsed="false">
      <c r="A388" s="80" t="s">
        <v>288</v>
      </c>
      <c r="B388" s="22" t="s">
        <v>279</v>
      </c>
      <c r="C388" s="22" t="s">
        <v>289</v>
      </c>
      <c r="D388" s="22" t="s">
        <v>18</v>
      </c>
      <c r="E388" s="22"/>
      <c r="F388" s="23" t="n">
        <f aca="false">F389</f>
        <v>369</v>
      </c>
      <c r="G388" s="24"/>
      <c r="H388" s="24"/>
      <c r="I388" s="24"/>
      <c r="J388" s="24"/>
      <c r="K388" s="24"/>
      <c r="L388" s="24"/>
      <c r="M388" s="24"/>
      <c r="N388" s="24"/>
      <c r="O388" s="24"/>
      <c r="P388" s="24"/>
      <c r="Q388" s="24"/>
      <c r="R388" s="24"/>
      <c r="S388" s="24"/>
      <c r="T388" s="24"/>
      <c r="U388" s="24"/>
      <c r="V388" s="24"/>
    </row>
    <row r="389" s="40" customFormat="true" ht="15.75" hidden="false" customHeight="false" outlineLevel="6" collapsed="false">
      <c r="A389" s="25" t="s">
        <v>290</v>
      </c>
      <c r="B389" s="26" t="s">
        <v>279</v>
      </c>
      <c r="C389" s="26" t="s">
        <v>291</v>
      </c>
      <c r="D389" s="26" t="s">
        <v>292</v>
      </c>
      <c r="E389" s="26"/>
      <c r="F389" s="24" t="n">
        <f aca="false">F390</f>
        <v>369</v>
      </c>
      <c r="G389" s="24"/>
      <c r="H389" s="24"/>
      <c r="I389" s="24"/>
      <c r="J389" s="24"/>
      <c r="K389" s="24"/>
      <c r="L389" s="24"/>
      <c r="M389" s="24"/>
      <c r="N389" s="24"/>
      <c r="O389" s="24"/>
      <c r="P389" s="24"/>
      <c r="Q389" s="24"/>
      <c r="R389" s="24"/>
      <c r="S389" s="24"/>
      <c r="T389" s="24"/>
      <c r="U389" s="24"/>
      <c r="V389" s="24"/>
    </row>
    <row r="390" s="40" customFormat="true" ht="31.5" hidden="false" customHeight="false" outlineLevel="6" collapsed="false">
      <c r="A390" s="27" t="s">
        <v>293</v>
      </c>
      <c r="B390" s="28" t="s">
        <v>279</v>
      </c>
      <c r="C390" s="28" t="s">
        <v>291</v>
      </c>
      <c r="D390" s="28" t="s">
        <v>294</v>
      </c>
      <c r="E390" s="28"/>
      <c r="F390" s="29" t="n">
        <v>369</v>
      </c>
      <c r="G390" s="24"/>
      <c r="H390" s="24"/>
      <c r="I390" s="24"/>
      <c r="J390" s="24"/>
      <c r="K390" s="24"/>
      <c r="L390" s="24"/>
      <c r="M390" s="24"/>
      <c r="N390" s="24"/>
      <c r="O390" s="24"/>
      <c r="P390" s="24"/>
      <c r="Q390" s="24"/>
      <c r="R390" s="24"/>
      <c r="S390" s="24"/>
      <c r="T390" s="24"/>
      <c r="U390" s="24"/>
      <c r="V390" s="24"/>
    </row>
    <row r="391" s="40" customFormat="true" ht="15.75" hidden="false" customHeight="false" outlineLevel="6" collapsed="false">
      <c r="A391" s="83" t="s">
        <v>295</v>
      </c>
      <c r="B391" s="51" t="s">
        <v>296</v>
      </c>
      <c r="C391" s="51" t="s">
        <v>17</v>
      </c>
      <c r="D391" s="51" t="s">
        <v>18</v>
      </c>
      <c r="E391" s="51"/>
      <c r="F391" s="79" t="n">
        <f aca="false">F392+F404</f>
        <v>14321.37664</v>
      </c>
      <c r="G391" s="33" t="n">
        <f aca="false">G393+G404</f>
        <v>0</v>
      </c>
      <c r="H391" s="33" t="n">
        <f aca="false">H393+H404</f>
        <v>0</v>
      </c>
      <c r="I391" s="33" t="n">
        <f aca="false">I393+I404</f>
        <v>0</v>
      </c>
      <c r="J391" s="33" t="n">
        <f aca="false">J393+J404</f>
        <v>0</v>
      </c>
      <c r="K391" s="33" t="n">
        <f aca="false">K393+K404</f>
        <v>0</v>
      </c>
      <c r="L391" s="33" t="n">
        <f aca="false">L393+L404</f>
        <v>0</v>
      </c>
      <c r="M391" s="33" t="n">
        <f aca="false">M393+M404</f>
        <v>0</v>
      </c>
      <c r="N391" s="33" t="n">
        <f aca="false">N393+N404</f>
        <v>0</v>
      </c>
      <c r="O391" s="33" t="n">
        <f aca="false">O393+O404</f>
        <v>0</v>
      </c>
      <c r="P391" s="33" t="n">
        <f aca="false">P393+P404</f>
        <v>0</v>
      </c>
      <c r="Q391" s="33" t="n">
        <f aca="false">Q393+Q404</f>
        <v>0</v>
      </c>
      <c r="R391" s="33" t="n">
        <f aca="false">R393+R404</f>
        <v>0</v>
      </c>
      <c r="S391" s="33" t="n">
        <f aca="false">S393+S404</f>
        <v>0</v>
      </c>
      <c r="T391" s="33" t="n">
        <f aca="false">T393+T404</f>
        <v>0</v>
      </c>
      <c r="U391" s="33" t="n">
        <f aca="false">U393+U404</f>
        <v>0</v>
      </c>
      <c r="V391" s="33" t="n">
        <f aca="false">V393+V404</f>
        <v>0</v>
      </c>
    </row>
    <row r="392" s="40" customFormat="true" ht="31.5" hidden="false" customHeight="false" outlineLevel="6" collapsed="false">
      <c r="A392" s="18" t="s">
        <v>21</v>
      </c>
      <c r="B392" s="31" t="s">
        <v>296</v>
      </c>
      <c r="C392" s="31" t="s">
        <v>22</v>
      </c>
      <c r="D392" s="31" t="s">
        <v>18</v>
      </c>
      <c r="E392" s="31"/>
      <c r="F392" s="32" t="n">
        <f aca="false">F393</f>
        <v>1491.15364</v>
      </c>
      <c r="G392" s="33"/>
      <c r="H392" s="33"/>
      <c r="I392" s="33"/>
      <c r="J392" s="33"/>
      <c r="K392" s="33"/>
      <c r="L392" s="33"/>
      <c r="M392" s="33"/>
      <c r="N392" s="33"/>
      <c r="O392" s="33"/>
      <c r="P392" s="33"/>
      <c r="Q392" s="33"/>
      <c r="R392" s="33"/>
      <c r="S392" s="33"/>
      <c r="T392" s="33"/>
      <c r="U392" s="33"/>
      <c r="V392" s="33"/>
    </row>
    <row r="393" s="40" customFormat="true" ht="36" hidden="false" customHeight="true" outlineLevel="6" collapsed="false">
      <c r="A393" s="18" t="s">
        <v>23</v>
      </c>
      <c r="B393" s="19" t="s">
        <v>296</v>
      </c>
      <c r="C393" s="19" t="s">
        <v>24</v>
      </c>
      <c r="D393" s="19" t="s">
        <v>18</v>
      </c>
      <c r="E393" s="19"/>
      <c r="F393" s="34" t="n">
        <f aca="false">F394+F401</f>
        <v>1491.15364</v>
      </c>
      <c r="G393" s="20" t="n">
        <f aca="false">G394</f>
        <v>0</v>
      </c>
      <c r="H393" s="20" t="n">
        <f aca="false">H394</f>
        <v>0</v>
      </c>
      <c r="I393" s="20" t="n">
        <f aca="false">I394</f>
        <v>0</v>
      </c>
      <c r="J393" s="20" t="n">
        <f aca="false">J394</f>
        <v>0</v>
      </c>
      <c r="K393" s="20" t="n">
        <f aca="false">K394</f>
        <v>0</v>
      </c>
      <c r="L393" s="20" t="n">
        <f aca="false">L394</f>
        <v>0</v>
      </c>
      <c r="M393" s="20" t="n">
        <f aca="false">M394</f>
        <v>0</v>
      </c>
      <c r="N393" s="20" t="n">
        <f aca="false">N394</f>
        <v>0</v>
      </c>
      <c r="O393" s="20" t="n">
        <f aca="false">O394</f>
        <v>0</v>
      </c>
      <c r="P393" s="20" t="n">
        <f aca="false">P394</f>
        <v>0</v>
      </c>
      <c r="Q393" s="20" t="n">
        <f aca="false">Q394</f>
        <v>0</v>
      </c>
      <c r="R393" s="20" t="n">
        <f aca="false">R394</f>
        <v>0</v>
      </c>
      <c r="S393" s="20" t="n">
        <f aca="false">S394</f>
        <v>0</v>
      </c>
      <c r="T393" s="20" t="n">
        <f aca="false">T394</f>
        <v>0</v>
      </c>
      <c r="U393" s="20" t="n">
        <f aca="false">U394</f>
        <v>0</v>
      </c>
      <c r="V393" s="20" t="n">
        <f aca="false">V394</f>
        <v>0</v>
      </c>
    </row>
    <row r="394" s="40" customFormat="true" ht="47.25" hidden="false" customHeight="false" outlineLevel="6" collapsed="false">
      <c r="A394" s="36" t="s">
        <v>37</v>
      </c>
      <c r="B394" s="22" t="s">
        <v>296</v>
      </c>
      <c r="C394" s="22" t="s">
        <v>38</v>
      </c>
      <c r="D394" s="22" t="s">
        <v>18</v>
      </c>
      <c r="E394" s="22"/>
      <c r="F394" s="37" t="n">
        <f aca="false">F395+F399</f>
        <v>1461.5712</v>
      </c>
      <c r="G394" s="24" t="n">
        <f aca="false">G395</f>
        <v>0</v>
      </c>
      <c r="H394" s="24" t="n">
        <f aca="false">H395</f>
        <v>0</v>
      </c>
      <c r="I394" s="24" t="n">
        <f aca="false">I395</f>
        <v>0</v>
      </c>
      <c r="J394" s="24" t="n">
        <f aca="false">J395</f>
        <v>0</v>
      </c>
      <c r="K394" s="24" t="n">
        <f aca="false">K395</f>
        <v>0</v>
      </c>
      <c r="L394" s="24" t="n">
        <f aca="false">L395</f>
        <v>0</v>
      </c>
      <c r="M394" s="24" t="n">
        <f aca="false">M395</f>
        <v>0</v>
      </c>
      <c r="N394" s="24" t="n">
        <f aca="false">N395</f>
        <v>0</v>
      </c>
      <c r="O394" s="24" t="n">
        <f aca="false">O395</f>
        <v>0</v>
      </c>
      <c r="P394" s="24" t="n">
        <f aca="false">P395</f>
        <v>0</v>
      </c>
      <c r="Q394" s="24" t="n">
        <f aca="false">Q395</f>
        <v>0</v>
      </c>
      <c r="R394" s="24" t="n">
        <f aca="false">R395</f>
        <v>0</v>
      </c>
      <c r="S394" s="24" t="n">
        <f aca="false">S395</f>
        <v>0</v>
      </c>
      <c r="T394" s="24" t="n">
        <f aca="false">T395</f>
        <v>0</v>
      </c>
      <c r="U394" s="24" t="n">
        <f aca="false">U395</f>
        <v>0</v>
      </c>
      <c r="V394" s="24" t="n">
        <f aca="false">V395</f>
        <v>0</v>
      </c>
    </row>
    <row r="395" s="40" customFormat="true" ht="31.5" hidden="false" customHeight="false" outlineLevel="6" collapsed="false">
      <c r="A395" s="25" t="s">
        <v>27</v>
      </c>
      <c r="B395" s="26" t="s">
        <v>296</v>
      </c>
      <c r="C395" s="26" t="s">
        <v>38</v>
      </c>
      <c r="D395" s="26" t="s">
        <v>28</v>
      </c>
      <c r="E395" s="26"/>
      <c r="F395" s="38" t="n">
        <f aca="false">F396+F397+F398</f>
        <v>1461.5712</v>
      </c>
      <c r="G395" s="24"/>
      <c r="H395" s="24"/>
      <c r="I395" s="24"/>
      <c r="J395" s="24"/>
      <c r="K395" s="24"/>
      <c r="L395" s="24"/>
      <c r="M395" s="24"/>
      <c r="N395" s="24"/>
      <c r="O395" s="24"/>
      <c r="P395" s="24"/>
      <c r="Q395" s="24"/>
      <c r="R395" s="24"/>
      <c r="S395" s="24"/>
      <c r="T395" s="24"/>
      <c r="U395" s="24"/>
      <c r="V395" s="24"/>
    </row>
    <row r="396" s="40" customFormat="true" ht="31.5" hidden="false" customHeight="false" outlineLevel="6" collapsed="false">
      <c r="A396" s="27" t="s">
        <v>29</v>
      </c>
      <c r="B396" s="28" t="s">
        <v>296</v>
      </c>
      <c r="C396" s="28" t="s">
        <v>38</v>
      </c>
      <c r="D396" s="28" t="s">
        <v>30</v>
      </c>
      <c r="E396" s="28"/>
      <c r="F396" s="39" t="n">
        <v>1116.26</v>
      </c>
      <c r="G396" s="24"/>
      <c r="H396" s="24"/>
      <c r="I396" s="24"/>
      <c r="J396" s="24"/>
      <c r="K396" s="24"/>
      <c r="L396" s="24"/>
      <c r="M396" s="24"/>
      <c r="N396" s="24"/>
      <c r="O396" s="24"/>
      <c r="P396" s="24"/>
      <c r="Q396" s="24"/>
      <c r="R396" s="24"/>
      <c r="S396" s="24"/>
      <c r="T396" s="24"/>
      <c r="U396" s="24"/>
      <c r="V396" s="24"/>
    </row>
    <row r="397" s="40" customFormat="true" ht="31.5" hidden="false" customHeight="false" outlineLevel="6" collapsed="false">
      <c r="A397" s="27" t="s">
        <v>31</v>
      </c>
      <c r="B397" s="28" t="s">
        <v>296</v>
      </c>
      <c r="C397" s="28" t="s">
        <v>38</v>
      </c>
      <c r="D397" s="28" t="s">
        <v>32</v>
      </c>
      <c r="E397" s="28"/>
      <c r="F397" s="39" t="n">
        <v>5.7212</v>
      </c>
      <c r="G397" s="24"/>
      <c r="H397" s="24"/>
      <c r="I397" s="24"/>
      <c r="J397" s="24"/>
      <c r="K397" s="24"/>
      <c r="L397" s="24"/>
      <c r="M397" s="24"/>
      <c r="N397" s="24"/>
      <c r="O397" s="24"/>
      <c r="P397" s="24"/>
      <c r="Q397" s="24"/>
      <c r="R397" s="24"/>
      <c r="S397" s="24"/>
      <c r="T397" s="24"/>
      <c r="U397" s="24"/>
      <c r="V397" s="24"/>
    </row>
    <row r="398" s="40" customFormat="true" ht="47.25" hidden="false" customHeight="false" outlineLevel="6" collapsed="false">
      <c r="A398" s="27" t="s">
        <v>33</v>
      </c>
      <c r="B398" s="28" t="s">
        <v>296</v>
      </c>
      <c r="C398" s="28" t="s">
        <v>38</v>
      </c>
      <c r="D398" s="28" t="s">
        <v>34</v>
      </c>
      <c r="E398" s="28"/>
      <c r="F398" s="39" t="n">
        <v>339.59</v>
      </c>
      <c r="G398" s="24"/>
      <c r="H398" s="24"/>
      <c r="I398" s="24"/>
      <c r="J398" s="24"/>
      <c r="K398" s="24"/>
      <c r="L398" s="24"/>
      <c r="M398" s="24"/>
      <c r="N398" s="24"/>
      <c r="O398" s="24"/>
      <c r="P398" s="24"/>
      <c r="Q398" s="24"/>
      <c r="R398" s="24"/>
      <c r="S398" s="24"/>
      <c r="T398" s="24"/>
      <c r="U398" s="24"/>
      <c r="V398" s="24"/>
    </row>
    <row r="399" s="40" customFormat="true" ht="15.75" hidden="false" customHeight="false" outlineLevel="6" collapsed="false">
      <c r="A399" s="25" t="s">
        <v>39</v>
      </c>
      <c r="B399" s="26" t="s">
        <v>296</v>
      </c>
      <c r="C399" s="26" t="s">
        <v>38</v>
      </c>
      <c r="D399" s="26" t="s">
        <v>40</v>
      </c>
      <c r="E399" s="26"/>
      <c r="F399" s="38" t="n">
        <f aca="false">F400</f>
        <v>0</v>
      </c>
      <c r="G399" s="24"/>
      <c r="H399" s="24"/>
      <c r="I399" s="24"/>
      <c r="J399" s="24"/>
      <c r="K399" s="24"/>
      <c r="L399" s="24"/>
      <c r="M399" s="24"/>
      <c r="N399" s="24"/>
      <c r="O399" s="24"/>
      <c r="P399" s="24"/>
      <c r="Q399" s="24"/>
      <c r="R399" s="24"/>
      <c r="S399" s="24"/>
      <c r="T399" s="24"/>
      <c r="U399" s="24"/>
      <c r="V399" s="24"/>
    </row>
    <row r="400" s="40" customFormat="true" ht="31.5" hidden="false" customHeight="false" outlineLevel="6" collapsed="false">
      <c r="A400" s="27" t="s">
        <v>43</v>
      </c>
      <c r="B400" s="28" t="s">
        <v>296</v>
      </c>
      <c r="C400" s="28" t="s">
        <v>38</v>
      </c>
      <c r="D400" s="28" t="s">
        <v>44</v>
      </c>
      <c r="E400" s="28"/>
      <c r="F400" s="39" t="n">
        <v>0</v>
      </c>
      <c r="G400" s="24"/>
      <c r="H400" s="24"/>
      <c r="I400" s="24"/>
      <c r="J400" s="24"/>
      <c r="K400" s="24"/>
      <c r="L400" s="24"/>
      <c r="M400" s="24"/>
      <c r="N400" s="24"/>
      <c r="O400" s="24"/>
      <c r="P400" s="24"/>
      <c r="Q400" s="24"/>
      <c r="R400" s="24"/>
      <c r="S400" s="24"/>
      <c r="T400" s="24"/>
      <c r="U400" s="24"/>
      <c r="V400" s="24"/>
    </row>
    <row r="401" s="40" customFormat="true" ht="15.75" hidden="false" customHeight="false" outlineLevel="6" collapsed="false">
      <c r="A401" s="21" t="s">
        <v>60</v>
      </c>
      <c r="B401" s="22" t="s">
        <v>296</v>
      </c>
      <c r="C401" s="22" t="s">
        <v>61</v>
      </c>
      <c r="D401" s="22" t="s">
        <v>18</v>
      </c>
      <c r="E401" s="22"/>
      <c r="F401" s="37" t="n">
        <f aca="false">F402+F403</f>
        <v>29.58244</v>
      </c>
      <c r="G401" s="24"/>
      <c r="H401" s="24"/>
      <c r="I401" s="24"/>
      <c r="J401" s="24"/>
      <c r="K401" s="24"/>
      <c r="L401" s="24"/>
      <c r="M401" s="24"/>
      <c r="N401" s="24"/>
      <c r="O401" s="24"/>
      <c r="P401" s="24"/>
      <c r="Q401" s="24"/>
      <c r="R401" s="24"/>
      <c r="S401" s="24"/>
      <c r="T401" s="24"/>
      <c r="U401" s="24"/>
      <c r="V401" s="24"/>
    </row>
    <row r="402" s="40" customFormat="true" ht="15.75" hidden="false" customHeight="false" outlineLevel="6" collapsed="false">
      <c r="A402" s="27" t="s">
        <v>94</v>
      </c>
      <c r="B402" s="28" t="s">
        <v>296</v>
      </c>
      <c r="C402" s="28" t="s">
        <v>61</v>
      </c>
      <c r="D402" s="28" t="s">
        <v>95</v>
      </c>
      <c r="E402" s="28"/>
      <c r="F402" s="39" t="n">
        <v>0</v>
      </c>
      <c r="G402" s="24"/>
      <c r="H402" s="24"/>
      <c r="I402" s="24"/>
      <c r="J402" s="24"/>
      <c r="K402" s="24"/>
      <c r="L402" s="24"/>
      <c r="M402" s="24"/>
      <c r="N402" s="24"/>
      <c r="O402" s="24"/>
      <c r="P402" s="24"/>
      <c r="Q402" s="24"/>
      <c r="R402" s="24"/>
      <c r="S402" s="24"/>
      <c r="T402" s="24"/>
      <c r="U402" s="24"/>
      <c r="V402" s="24"/>
    </row>
    <row r="403" s="40" customFormat="true" ht="15.75" hidden="false" customHeight="false" outlineLevel="6" collapsed="false">
      <c r="A403" s="27" t="s">
        <v>62</v>
      </c>
      <c r="B403" s="28" t="s">
        <v>296</v>
      </c>
      <c r="C403" s="28" t="s">
        <v>61</v>
      </c>
      <c r="D403" s="28" t="s">
        <v>63</v>
      </c>
      <c r="E403" s="28"/>
      <c r="F403" s="39" t="n">
        <v>29.58244</v>
      </c>
      <c r="G403" s="24"/>
      <c r="H403" s="24"/>
      <c r="I403" s="24"/>
      <c r="J403" s="24"/>
      <c r="K403" s="24"/>
      <c r="L403" s="24"/>
      <c r="M403" s="24"/>
      <c r="N403" s="24"/>
      <c r="O403" s="24"/>
      <c r="P403" s="24"/>
      <c r="Q403" s="24"/>
      <c r="R403" s="24"/>
      <c r="S403" s="24"/>
      <c r="T403" s="24"/>
      <c r="U403" s="24"/>
      <c r="V403" s="24"/>
    </row>
    <row r="404" s="40" customFormat="true" ht="19.5" hidden="false" customHeight="true" outlineLevel="6" collapsed="false">
      <c r="A404" s="76" t="s">
        <v>228</v>
      </c>
      <c r="B404" s="19" t="s">
        <v>296</v>
      </c>
      <c r="C404" s="19" t="s">
        <v>229</v>
      </c>
      <c r="D404" s="19" t="s">
        <v>18</v>
      </c>
      <c r="E404" s="19"/>
      <c r="F404" s="34" t="n">
        <f aca="false">F405</f>
        <v>12830.223</v>
      </c>
      <c r="G404" s="20" t="n">
        <f aca="false">G406</f>
        <v>0</v>
      </c>
      <c r="H404" s="20" t="n">
        <f aca="false">H406</f>
        <v>0</v>
      </c>
      <c r="I404" s="20" t="n">
        <f aca="false">I406</f>
        <v>0</v>
      </c>
      <c r="J404" s="20" t="n">
        <f aca="false">J406</f>
        <v>0</v>
      </c>
      <c r="K404" s="20" t="n">
        <f aca="false">K406</f>
        <v>0</v>
      </c>
      <c r="L404" s="20" t="n">
        <f aca="false">L406</f>
        <v>0</v>
      </c>
      <c r="M404" s="20" t="n">
        <f aca="false">M406</f>
        <v>0</v>
      </c>
      <c r="N404" s="20" t="n">
        <f aca="false">N406</f>
        <v>0</v>
      </c>
      <c r="O404" s="20" t="n">
        <f aca="false">O406</f>
        <v>0</v>
      </c>
      <c r="P404" s="20" t="n">
        <f aca="false">P406</f>
        <v>0</v>
      </c>
      <c r="Q404" s="20" t="n">
        <f aca="false">Q406</f>
        <v>0</v>
      </c>
      <c r="R404" s="20" t="n">
        <f aca="false">R406</f>
        <v>0</v>
      </c>
      <c r="S404" s="20" t="n">
        <f aca="false">S406</f>
        <v>0</v>
      </c>
      <c r="T404" s="20" t="n">
        <f aca="false">T406</f>
        <v>0</v>
      </c>
      <c r="U404" s="20" t="n">
        <f aca="false">U406</f>
        <v>0</v>
      </c>
      <c r="V404" s="20" t="n">
        <f aca="false">V406</f>
        <v>0</v>
      </c>
    </row>
    <row r="405" s="40" customFormat="true" ht="33" hidden="false" customHeight="true" outlineLevel="6" collapsed="false">
      <c r="A405" s="76" t="s">
        <v>288</v>
      </c>
      <c r="B405" s="19" t="s">
        <v>296</v>
      </c>
      <c r="C405" s="19" t="s">
        <v>297</v>
      </c>
      <c r="D405" s="19" t="s">
        <v>18</v>
      </c>
      <c r="E405" s="19"/>
      <c r="F405" s="34" t="n">
        <f aca="false">F406</f>
        <v>12830.223</v>
      </c>
      <c r="G405" s="20"/>
      <c r="H405" s="20"/>
      <c r="I405" s="20"/>
      <c r="J405" s="20"/>
      <c r="K405" s="20"/>
      <c r="L405" s="20"/>
      <c r="M405" s="20"/>
      <c r="N405" s="20"/>
      <c r="O405" s="20"/>
      <c r="P405" s="20"/>
      <c r="Q405" s="20"/>
      <c r="R405" s="20"/>
      <c r="S405" s="20"/>
      <c r="T405" s="20"/>
      <c r="U405" s="20"/>
      <c r="V405" s="20"/>
    </row>
    <row r="406" s="40" customFormat="true" ht="31.5" hidden="false" customHeight="false" outlineLevel="6" collapsed="false">
      <c r="A406" s="21" t="s">
        <v>100</v>
      </c>
      <c r="B406" s="22" t="s">
        <v>296</v>
      </c>
      <c r="C406" s="22" t="s">
        <v>298</v>
      </c>
      <c r="D406" s="22" t="s">
        <v>18</v>
      </c>
      <c r="E406" s="22"/>
      <c r="F406" s="37" t="n">
        <f aca="false">F407+F411+F414</f>
        <v>12830.223</v>
      </c>
      <c r="G406" s="24" t="n">
        <f aca="false">G407</f>
        <v>0</v>
      </c>
      <c r="H406" s="24" t="n">
        <f aca="false">H407</f>
        <v>0</v>
      </c>
      <c r="I406" s="24" t="n">
        <f aca="false">I407</f>
        <v>0</v>
      </c>
      <c r="J406" s="24" t="n">
        <f aca="false">J407</f>
        <v>0</v>
      </c>
      <c r="K406" s="24" t="n">
        <f aca="false">K407</f>
        <v>0</v>
      </c>
      <c r="L406" s="24" t="n">
        <f aca="false">L407</f>
        <v>0</v>
      </c>
      <c r="M406" s="24" t="n">
        <f aca="false">M407</f>
        <v>0</v>
      </c>
      <c r="N406" s="24" t="n">
        <f aca="false">N407</f>
        <v>0</v>
      </c>
      <c r="O406" s="24" t="n">
        <f aca="false">O407</f>
        <v>0</v>
      </c>
      <c r="P406" s="24" t="n">
        <f aca="false">P407</f>
        <v>0</v>
      </c>
      <c r="Q406" s="24" t="n">
        <f aca="false">Q407</f>
        <v>0</v>
      </c>
      <c r="R406" s="24" t="n">
        <f aca="false">R407</f>
        <v>0</v>
      </c>
      <c r="S406" s="24" t="n">
        <f aca="false">S407</f>
        <v>0</v>
      </c>
      <c r="T406" s="24" t="n">
        <f aca="false">T407</f>
        <v>0</v>
      </c>
      <c r="U406" s="24" t="n">
        <f aca="false">U407</f>
        <v>0</v>
      </c>
      <c r="V406" s="24" t="n">
        <f aca="false">V407</f>
        <v>0</v>
      </c>
    </row>
    <row r="407" s="40" customFormat="true" ht="15.75" hidden="false" customHeight="false" outlineLevel="6" collapsed="false">
      <c r="A407" s="25" t="s">
        <v>102</v>
      </c>
      <c r="B407" s="26" t="s">
        <v>296</v>
      </c>
      <c r="C407" s="26" t="s">
        <v>298</v>
      </c>
      <c r="D407" s="26" t="s">
        <v>103</v>
      </c>
      <c r="E407" s="26"/>
      <c r="F407" s="38" t="n">
        <f aca="false">F408+F409+F410</f>
        <v>11122.4</v>
      </c>
      <c r="G407" s="24"/>
      <c r="H407" s="24"/>
      <c r="I407" s="24"/>
      <c r="J407" s="24"/>
      <c r="K407" s="24"/>
      <c r="L407" s="24"/>
      <c r="M407" s="24"/>
      <c r="N407" s="24"/>
      <c r="O407" s="24"/>
      <c r="P407" s="24"/>
      <c r="Q407" s="24"/>
      <c r="R407" s="24"/>
      <c r="S407" s="24"/>
      <c r="T407" s="24"/>
      <c r="U407" s="24"/>
      <c r="V407" s="24"/>
    </row>
    <row r="408" s="40" customFormat="true" ht="15.75" hidden="false" customHeight="false" outlineLevel="6" collapsed="false">
      <c r="A408" s="27" t="s">
        <v>104</v>
      </c>
      <c r="B408" s="28" t="s">
        <v>296</v>
      </c>
      <c r="C408" s="28" t="s">
        <v>298</v>
      </c>
      <c r="D408" s="28" t="s">
        <v>105</v>
      </c>
      <c r="E408" s="28"/>
      <c r="F408" s="39" t="n">
        <v>8567.7</v>
      </c>
      <c r="G408" s="24"/>
      <c r="H408" s="24"/>
      <c r="I408" s="24"/>
      <c r="J408" s="24"/>
      <c r="K408" s="24"/>
      <c r="L408" s="24"/>
      <c r="M408" s="24"/>
      <c r="N408" s="24"/>
      <c r="O408" s="24"/>
      <c r="P408" s="24"/>
      <c r="Q408" s="24"/>
      <c r="R408" s="24"/>
      <c r="S408" s="24"/>
      <c r="T408" s="24"/>
      <c r="U408" s="24"/>
      <c r="V408" s="24"/>
    </row>
    <row r="409" s="40" customFormat="true" ht="31.5" hidden="false" customHeight="false" outlineLevel="6" collapsed="false">
      <c r="A409" s="27" t="s">
        <v>106</v>
      </c>
      <c r="B409" s="28" t="s">
        <v>296</v>
      </c>
      <c r="C409" s="28" t="s">
        <v>298</v>
      </c>
      <c r="D409" s="28" t="s">
        <v>107</v>
      </c>
      <c r="E409" s="28"/>
      <c r="F409" s="39" t="n">
        <v>0</v>
      </c>
      <c r="G409" s="24"/>
      <c r="H409" s="24"/>
      <c r="I409" s="24"/>
      <c r="J409" s="24"/>
      <c r="K409" s="24"/>
      <c r="L409" s="24"/>
      <c r="M409" s="24"/>
      <c r="N409" s="24"/>
      <c r="O409" s="24"/>
      <c r="P409" s="24"/>
      <c r="Q409" s="24"/>
      <c r="R409" s="24"/>
      <c r="S409" s="24"/>
      <c r="T409" s="24"/>
      <c r="U409" s="24"/>
      <c r="V409" s="24"/>
    </row>
    <row r="410" s="40" customFormat="true" ht="47.25" hidden="false" customHeight="false" outlineLevel="6" collapsed="false">
      <c r="A410" s="27" t="s">
        <v>108</v>
      </c>
      <c r="B410" s="28" t="s">
        <v>296</v>
      </c>
      <c r="C410" s="28" t="s">
        <v>298</v>
      </c>
      <c r="D410" s="28" t="s">
        <v>109</v>
      </c>
      <c r="E410" s="28"/>
      <c r="F410" s="39" t="n">
        <v>2554.7</v>
      </c>
      <c r="G410" s="24"/>
      <c r="H410" s="24"/>
      <c r="I410" s="24"/>
      <c r="J410" s="24"/>
      <c r="K410" s="24"/>
      <c r="L410" s="24"/>
      <c r="M410" s="24"/>
      <c r="N410" s="24"/>
      <c r="O410" s="24"/>
      <c r="P410" s="24"/>
      <c r="Q410" s="24"/>
      <c r="R410" s="24"/>
      <c r="S410" s="24"/>
      <c r="T410" s="24"/>
      <c r="U410" s="24"/>
      <c r="V410" s="24"/>
    </row>
    <row r="411" s="40" customFormat="true" ht="15.75" hidden="false" customHeight="false" outlineLevel="6" collapsed="false">
      <c r="A411" s="25" t="s">
        <v>39</v>
      </c>
      <c r="B411" s="26" t="s">
        <v>296</v>
      </c>
      <c r="C411" s="26" t="s">
        <v>298</v>
      </c>
      <c r="D411" s="26" t="s">
        <v>40</v>
      </c>
      <c r="E411" s="26"/>
      <c r="F411" s="38" t="n">
        <f aca="false">F412+F413</f>
        <v>1619.823</v>
      </c>
      <c r="G411" s="24"/>
      <c r="H411" s="24"/>
      <c r="I411" s="24"/>
      <c r="J411" s="24"/>
      <c r="K411" s="24"/>
      <c r="L411" s="24"/>
      <c r="M411" s="24"/>
      <c r="N411" s="24"/>
      <c r="O411" s="24"/>
      <c r="P411" s="24"/>
      <c r="Q411" s="24"/>
      <c r="R411" s="24"/>
      <c r="S411" s="24"/>
      <c r="T411" s="24"/>
      <c r="U411" s="24"/>
      <c r="V411" s="24"/>
    </row>
    <row r="412" s="40" customFormat="true" ht="31.5" hidden="false" customHeight="false" outlineLevel="6" collapsed="false">
      <c r="A412" s="27" t="s">
        <v>41</v>
      </c>
      <c r="B412" s="28" t="s">
        <v>296</v>
      </c>
      <c r="C412" s="28" t="s">
        <v>298</v>
      </c>
      <c r="D412" s="28" t="s">
        <v>42</v>
      </c>
      <c r="E412" s="28"/>
      <c r="F412" s="39" t="n">
        <v>0</v>
      </c>
      <c r="G412" s="24"/>
      <c r="H412" s="24"/>
      <c r="I412" s="24"/>
      <c r="J412" s="24"/>
      <c r="K412" s="24"/>
      <c r="L412" s="24"/>
      <c r="M412" s="24"/>
      <c r="N412" s="24"/>
      <c r="O412" s="24"/>
      <c r="P412" s="24"/>
      <c r="Q412" s="24"/>
      <c r="R412" s="24"/>
      <c r="S412" s="24"/>
      <c r="T412" s="24"/>
      <c r="U412" s="24"/>
      <c r="V412" s="24"/>
    </row>
    <row r="413" s="40" customFormat="true" ht="31.5" hidden="false" customHeight="false" outlineLevel="6" collapsed="false">
      <c r="A413" s="27" t="s">
        <v>43</v>
      </c>
      <c r="B413" s="28" t="s">
        <v>296</v>
      </c>
      <c r="C413" s="28" t="s">
        <v>298</v>
      </c>
      <c r="D413" s="28" t="s">
        <v>44</v>
      </c>
      <c r="E413" s="28"/>
      <c r="F413" s="39" t="n">
        <v>1619.823</v>
      </c>
      <c r="G413" s="24"/>
      <c r="H413" s="24"/>
      <c r="I413" s="24"/>
      <c r="J413" s="24"/>
      <c r="K413" s="24"/>
      <c r="L413" s="24"/>
      <c r="M413" s="24"/>
      <c r="N413" s="24"/>
      <c r="O413" s="24"/>
      <c r="P413" s="24"/>
      <c r="Q413" s="24"/>
      <c r="R413" s="24"/>
      <c r="S413" s="24"/>
      <c r="T413" s="24"/>
      <c r="U413" s="24"/>
      <c r="V413" s="24"/>
    </row>
    <row r="414" s="40" customFormat="true" ht="15.75" hidden="false" customHeight="false" outlineLevel="6" collapsed="false">
      <c r="A414" s="25" t="s">
        <v>45</v>
      </c>
      <c r="B414" s="26" t="s">
        <v>296</v>
      </c>
      <c r="C414" s="26" t="s">
        <v>298</v>
      </c>
      <c r="D414" s="26" t="s">
        <v>46</v>
      </c>
      <c r="E414" s="26"/>
      <c r="F414" s="38" t="n">
        <f aca="false">F415+F416</f>
        <v>88</v>
      </c>
      <c r="G414" s="24"/>
      <c r="H414" s="24"/>
      <c r="I414" s="24"/>
      <c r="J414" s="24"/>
      <c r="K414" s="24"/>
      <c r="L414" s="24"/>
      <c r="M414" s="24"/>
      <c r="N414" s="24"/>
      <c r="O414" s="24"/>
      <c r="P414" s="24"/>
      <c r="Q414" s="24"/>
      <c r="R414" s="24"/>
      <c r="S414" s="24"/>
      <c r="T414" s="24"/>
      <c r="U414" s="24"/>
      <c r="V414" s="24"/>
    </row>
    <row r="415" s="40" customFormat="true" ht="15.75" hidden="false" customHeight="false" outlineLevel="6" collapsed="false">
      <c r="A415" s="27" t="s">
        <v>47</v>
      </c>
      <c r="B415" s="28" t="s">
        <v>296</v>
      </c>
      <c r="C415" s="28" t="s">
        <v>298</v>
      </c>
      <c r="D415" s="28" t="s">
        <v>48</v>
      </c>
      <c r="E415" s="28"/>
      <c r="F415" s="39" t="n">
        <v>3</v>
      </c>
      <c r="G415" s="24"/>
      <c r="H415" s="24"/>
      <c r="I415" s="24"/>
      <c r="J415" s="24"/>
      <c r="K415" s="24"/>
      <c r="L415" s="24"/>
      <c r="M415" s="24"/>
      <c r="N415" s="24"/>
      <c r="O415" s="24"/>
      <c r="P415" s="24"/>
      <c r="Q415" s="24"/>
      <c r="R415" s="24"/>
      <c r="S415" s="24"/>
      <c r="T415" s="24"/>
      <c r="U415" s="24"/>
      <c r="V415" s="24"/>
    </row>
    <row r="416" s="40" customFormat="true" ht="15.75" hidden="false" customHeight="false" outlineLevel="6" collapsed="false">
      <c r="A416" s="27" t="s">
        <v>49</v>
      </c>
      <c r="B416" s="28" t="s">
        <v>296</v>
      </c>
      <c r="C416" s="28" t="s">
        <v>298</v>
      </c>
      <c r="D416" s="28" t="s">
        <v>50</v>
      </c>
      <c r="E416" s="28"/>
      <c r="F416" s="39" t="n">
        <v>85</v>
      </c>
      <c r="G416" s="24"/>
      <c r="H416" s="24"/>
      <c r="I416" s="24"/>
      <c r="J416" s="24"/>
      <c r="K416" s="24"/>
      <c r="L416" s="24"/>
      <c r="M416" s="24"/>
      <c r="N416" s="24"/>
      <c r="O416" s="24"/>
      <c r="P416" s="24"/>
      <c r="Q416" s="24"/>
      <c r="R416" s="24"/>
      <c r="S416" s="24"/>
      <c r="T416" s="24"/>
      <c r="U416" s="24"/>
      <c r="V416" s="24"/>
    </row>
    <row r="417" s="40" customFormat="true" ht="17.25" hidden="false" customHeight="true" outlineLevel="6" collapsed="false">
      <c r="A417" s="10" t="s">
        <v>299</v>
      </c>
      <c r="B417" s="11" t="s">
        <v>300</v>
      </c>
      <c r="C417" s="11" t="s">
        <v>17</v>
      </c>
      <c r="D417" s="11" t="s">
        <v>18</v>
      </c>
      <c r="E417" s="11"/>
      <c r="F417" s="13" t="n">
        <f aca="false">F418</f>
        <v>20924.58796</v>
      </c>
      <c r="G417" s="13" t="e">
        <f aca="false">G418+#REF!+#REF!</f>
        <v>#REF!</v>
      </c>
      <c r="H417" s="13" t="e">
        <f aca="false">H418+#REF!+#REF!</f>
        <v>#REF!</v>
      </c>
      <c r="I417" s="13" t="e">
        <f aca="false">I418+#REF!+#REF!</f>
        <v>#REF!</v>
      </c>
      <c r="J417" s="13" t="e">
        <f aca="false">J418+#REF!+#REF!</f>
        <v>#REF!</v>
      </c>
      <c r="K417" s="13" t="e">
        <f aca="false">K418+#REF!+#REF!</f>
        <v>#REF!</v>
      </c>
      <c r="L417" s="13" t="e">
        <f aca="false">L418+#REF!+#REF!</f>
        <v>#REF!</v>
      </c>
      <c r="M417" s="13" t="e">
        <f aca="false">M418+#REF!+#REF!</f>
        <v>#REF!</v>
      </c>
      <c r="N417" s="13" t="e">
        <f aca="false">N418+#REF!+#REF!</f>
        <v>#REF!</v>
      </c>
      <c r="O417" s="13" t="e">
        <f aca="false">O418+#REF!+#REF!</f>
        <v>#REF!</v>
      </c>
      <c r="P417" s="13" t="e">
        <f aca="false">P418+#REF!+#REF!</f>
        <v>#REF!</v>
      </c>
      <c r="Q417" s="13" t="e">
        <f aca="false">Q418+#REF!+#REF!</f>
        <v>#REF!</v>
      </c>
      <c r="R417" s="13" t="e">
        <f aca="false">R418+#REF!+#REF!</f>
        <v>#REF!</v>
      </c>
      <c r="S417" s="13" t="e">
        <f aca="false">S418+#REF!+#REF!</f>
        <v>#REF!</v>
      </c>
      <c r="T417" s="13" t="e">
        <f aca="false">T418+#REF!+#REF!</f>
        <v>#REF!</v>
      </c>
      <c r="U417" s="13" t="e">
        <f aca="false">U418+#REF!+#REF!</f>
        <v>#REF!</v>
      </c>
      <c r="V417" s="13" t="e">
        <f aca="false">V418+#REF!+#REF!</f>
        <v>#REF!</v>
      </c>
    </row>
    <row r="418" s="40" customFormat="true" ht="15.75" hidden="false" customHeight="false" outlineLevel="3" collapsed="false">
      <c r="A418" s="30" t="s">
        <v>301</v>
      </c>
      <c r="B418" s="31" t="s">
        <v>302</v>
      </c>
      <c r="C418" s="31" t="s">
        <v>17</v>
      </c>
      <c r="D418" s="31" t="s">
        <v>18</v>
      </c>
      <c r="E418" s="31"/>
      <c r="F418" s="33" t="n">
        <f aca="false">F419+F423+F448+F452+F456+F460</f>
        <v>20924.58796</v>
      </c>
      <c r="G418" s="33" t="e">
        <f aca="false">G423+#REF!+#REF!</f>
        <v>#REF!</v>
      </c>
      <c r="H418" s="33" t="e">
        <f aca="false">H423+#REF!+#REF!</f>
        <v>#REF!</v>
      </c>
      <c r="I418" s="33" t="e">
        <f aca="false">I423+#REF!+#REF!</f>
        <v>#REF!</v>
      </c>
      <c r="J418" s="33" t="e">
        <f aca="false">J423+#REF!+#REF!</f>
        <v>#REF!</v>
      </c>
      <c r="K418" s="33" t="e">
        <f aca="false">K423+#REF!+#REF!</f>
        <v>#REF!</v>
      </c>
      <c r="L418" s="33" t="e">
        <f aca="false">L423+#REF!+#REF!</f>
        <v>#REF!</v>
      </c>
      <c r="M418" s="33" t="e">
        <f aca="false">M423+#REF!+#REF!</f>
        <v>#REF!</v>
      </c>
      <c r="N418" s="33" t="e">
        <f aca="false">N423+#REF!+#REF!</f>
        <v>#REF!</v>
      </c>
      <c r="O418" s="33" t="e">
        <f aca="false">O423+#REF!+#REF!</f>
        <v>#REF!</v>
      </c>
      <c r="P418" s="33" t="e">
        <f aca="false">P423+#REF!+#REF!</f>
        <v>#REF!</v>
      </c>
      <c r="Q418" s="33" t="e">
        <f aca="false">Q423+#REF!+#REF!</f>
        <v>#REF!</v>
      </c>
      <c r="R418" s="33" t="e">
        <f aca="false">R423+#REF!+#REF!</f>
        <v>#REF!</v>
      </c>
      <c r="S418" s="33" t="e">
        <f aca="false">S423+#REF!+#REF!</f>
        <v>#REF!</v>
      </c>
      <c r="T418" s="33" t="e">
        <f aca="false">T423+#REF!+#REF!</f>
        <v>#REF!</v>
      </c>
      <c r="U418" s="33" t="e">
        <f aca="false">U423+#REF!+#REF!</f>
        <v>#REF!</v>
      </c>
      <c r="V418" s="33" t="e">
        <f aca="false">V423+#REF!+#REF!</f>
        <v>#REF!</v>
      </c>
    </row>
    <row r="419" s="40" customFormat="true" ht="31.5" hidden="false" customHeight="false" outlineLevel="3" collapsed="false">
      <c r="A419" s="18" t="s">
        <v>21</v>
      </c>
      <c r="B419" s="31" t="s">
        <v>302</v>
      </c>
      <c r="C419" s="31" t="s">
        <v>22</v>
      </c>
      <c r="D419" s="31" t="s">
        <v>18</v>
      </c>
      <c r="E419" s="31"/>
      <c r="F419" s="32" t="n">
        <f aca="false">F420</f>
        <v>73.39154</v>
      </c>
      <c r="G419" s="33"/>
      <c r="H419" s="33"/>
      <c r="I419" s="33"/>
      <c r="J419" s="33"/>
      <c r="K419" s="33"/>
      <c r="L419" s="33"/>
      <c r="M419" s="33"/>
      <c r="N419" s="33"/>
      <c r="O419" s="33"/>
      <c r="P419" s="33"/>
      <c r="Q419" s="33"/>
      <c r="R419" s="33"/>
      <c r="S419" s="33"/>
      <c r="T419" s="33"/>
      <c r="U419" s="33"/>
      <c r="V419" s="33"/>
    </row>
    <row r="420" s="40" customFormat="true" ht="31.5" hidden="false" customHeight="false" outlineLevel="3" collapsed="false">
      <c r="A420" s="18" t="s">
        <v>23</v>
      </c>
      <c r="B420" s="31" t="s">
        <v>302</v>
      </c>
      <c r="C420" s="31" t="s">
        <v>24</v>
      </c>
      <c r="D420" s="31" t="s">
        <v>18</v>
      </c>
      <c r="E420" s="31"/>
      <c r="F420" s="32" t="n">
        <f aca="false">F421</f>
        <v>73.39154</v>
      </c>
      <c r="G420" s="33"/>
      <c r="H420" s="33"/>
      <c r="I420" s="33"/>
      <c r="J420" s="33"/>
      <c r="K420" s="33"/>
      <c r="L420" s="33"/>
      <c r="M420" s="33"/>
      <c r="N420" s="33"/>
      <c r="O420" s="33"/>
      <c r="P420" s="33"/>
      <c r="Q420" s="33"/>
      <c r="R420" s="33"/>
      <c r="S420" s="33"/>
      <c r="T420" s="33"/>
      <c r="U420" s="33"/>
      <c r="V420" s="33"/>
    </row>
    <row r="421" s="40" customFormat="true" ht="15.75" hidden="false" customHeight="false" outlineLevel="3" collapsed="false">
      <c r="A421" s="21" t="s">
        <v>60</v>
      </c>
      <c r="B421" s="22" t="s">
        <v>302</v>
      </c>
      <c r="C421" s="22" t="s">
        <v>244</v>
      </c>
      <c r="D421" s="22" t="s">
        <v>18</v>
      </c>
      <c r="E421" s="22"/>
      <c r="F421" s="37" t="n">
        <f aca="false">F422</f>
        <v>73.39154</v>
      </c>
      <c r="G421" s="33"/>
      <c r="H421" s="33"/>
      <c r="I421" s="33"/>
      <c r="J421" s="33"/>
      <c r="K421" s="33"/>
      <c r="L421" s="33"/>
      <c r="M421" s="33"/>
      <c r="N421" s="33"/>
      <c r="O421" s="33"/>
      <c r="P421" s="33"/>
      <c r="Q421" s="33"/>
      <c r="R421" s="33"/>
      <c r="S421" s="33"/>
      <c r="T421" s="33"/>
      <c r="U421" s="33"/>
      <c r="V421" s="33"/>
    </row>
    <row r="422" s="40" customFormat="true" ht="15.75" hidden="false" customHeight="false" outlineLevel="3" collapsed="false">
      <c r="A422" s="25" t="s">
        <v>94</v>
      </c>
      <c r="B422" s="26" t="s">
        <v>302</v>
      </c>
      <c r="C422" s="26" t="s">
        <v>244</v>
      </c>
      <c r="D422" s="26" t="s">
        <v>139</v>
      </c>
      <c r="E422" s="26"/>
      <c r="F422" s="38" t="n">
        <v>73.39154</v>
      </c>
      <c r="G422" s="33"/>
      <c r="H422" s="33"/>
      <c r="I422" s="33"/>
      <c r="J422" s="33"/>
      <c r="K422" s="33"/>
      <c r="L422" s="33"/>
      <c r="M422" s="33"/>
      <c r="N422" s="33"/>
      <c r="O422" s="33"/>
      <c r="P422" s="33"/>
      <c r="Q422" s="33"/>
      <c r="R422" s="33"/>
      <c r="S422" s="33"/>
      <c r="T422" s="33"/>
      <c r="U422" s="33"/>
      <c r="V422" s="33"/>
    </row>
    <row r="423" s="40" customFormat="true" ht="19.5" hidden="false" customHeight="true" outlineLevel="3" collapsed="false">
      <c r="A423" s="45" t="s">
        <v>303</v>
      </c>
      <c r="B423" s="19" t="s">
        <v>302</v>
      </c>
      <c r="C423" s="19" t="s">
        <v>304</v>
      </c>
      <c r="D423" s="19" t="s">
        <v>18</v>
      </c>
      <c r="E423" s="19"/>
      <c r="F423" s="20" t="n">
        <f aca="false">F424+F428</f>
        <v>20451.19642</v>
      </c>
      <c r="G423" s="20" t="n">
        <f aca="false">G429</f>
        <v>0</v>
      </c>
      <c r="H423" s="20" t="n">
        <f aca="false">H429</f>
        <v>0</v>
      </c>
      <c r="I423" s="20" t="n">
        <f aca="false">I429</f>
        <v>0</v>
      </c>
      <c r="J423" s="20" t="n">
        <f aca="false">J429</f>
        <v>0</v>
      </c>
      <c r="K423" s="20" t="n">
        <f aca="false">K429</f>
        <v>0</v>
      </c>
      <c r="L423" s="20" t="n">
        <f aca="false">L429</f>
        <v>0</v>
      </c>
      <c r="M423" s="20" t="n">
        <f aca="false">M429</f>
        <v>0</v>
      </c>
      <c r="N423" s="20" t="n">
        <f aca="false">N429</f>
        <v>0</v>
      </c>
      <c r="O423" s="20" t="n">
        <f aca="false">O429</f>
        <v>0</v>
      </c>
      <c r="P423" s="20" t="n">
        <f aca="false">P429</f>
        <v>0</v>
      </c>
      <c r="Q423" s="20" t="n">
        <f aca="false">Q429</f>
        <v>0</v>
      </c>
      <c r="R423" s="20" t="n">
        <f aca="false">R429</f>
        <v>0</v>
      </c>
      <c r="S423" s="20" t="n">
        <f aca="false">S429</f>
        <v>0</v>
      </c>
      <c r="T423" s="20" t="n">
        <f aca="false">T429</f>
        <v>0</v>
      </c>
      <c r="U423" s="20" t="n">
        <f aca="false">U429</f>
        <v>0</v>
      </c>
      <c r="V423" s="20" t="n">
        <f aca="false">V429</f>
        <v>0</v>
      </c>
    </row>
    <row r="424" s="40" customFormat="true" ht="19.5" hidden="false" customHeight="true" outlineLevel="3" collapsed="false">
      <c r="A424" s="21" t="s">
        <v>305</v>
      </c>
      <c r="B424" s="22" t="s">
        <v>302</v>
      </c>
      <c r="C424" s="22" t="s">
        <v>306</v>
      </c>
      <c r="D424" s="22" t="s">
        <v>18</v>
      </c>
      <c r="E424" s="22"/>
      <c r="F424" s="23" t="n">
        <f aca="false">F425</f>
        <v>1070</v>
      </c>
      <c r="G424" s="20"/>
      <c r="H424" s="20"/>
      <c r="I424" s="20"/>
      <c r="J424" s="20"/>
      <c r="K424" s="20"/>
      <c r="L424" s="20"/>
      <c r="M424" s="20"/>
      <c r="N424" s="20"/>
      <c r="O424" s="20"/>
      <c r="P424" s="20"/>
      <c r="Q424" s="20"/>
      <c r="R424" s="20"/>
      <c r="S424" s="20"/>
      <c r="T424" s="20"/>
      <c r="U424" s="20"/>
      <c r="V424" s="20"/>
    </row>
    <row r="425" s="40" customFormat="true" ht="32.25" hidden="false" customHeight="true" outlineLevel="3" collapsed="false">
      <c r="A425" s="97" t="s">
        <v>307</v>
      </c>
      <c r="B425" s="26" t="s">
        <v>302</v>
      </c>
      <c r="C425" s="26" t="s">
        <v>308</v>
      </c>
      <c r="D425" s="26" t="s">
        <v>18</v>
      </c>
      <c r="E425" s="26"/>
      <c r="F425" s="24" t="n">
        <f aca="false">F426</f>
        <v>1070</v>
      </c>
      <c r="G425" s="20"/>
      <c r="H425" s="20"/>
      <c r="I425" s="20"/>
      <c r="J425" s="20"/>
      <c r="K425" s="20"/>
      <c r="L425" s="20"/>
      <c r="M425" s="20"/>
      <c r="N425" s="20"/>
      <c r="O425" s="20"/>
      <c r="P425" s="20"/>
      <c r="Q425" s="20"/>
      <c r="R425" s="20"/>
      <c r="S425" s="20"/>
      <c r="T425" s="20"/>
      <c r="U425" s="20"/>
      <c r="V425" s="20"/>
    </row>
    <row r="426" s="40" customFormat="true" ht="19.5" hidden="false" customHeight="true" outlineLevel="3" collapsed="false">
      <c r="A426" s="27" t="s">
        <v>39</v>
      </c>
      <c r="B426" s="28" t="s">
        <v>302</v>
      </c>
      <c r="C426" s="28" t="s">
        <v>308</v>
      </c>
      <c r="D426" s="28" t="s">
        <v>40</v>
      </c>
      <c r="E426" s="28"/>
      <c r="F426" s="29" t="n">
        <f aca="false">F427</f>
        <v>1070</v>
      </c>
      <c r="G426" s="20"/>
      <c r="H426" s="20"/>
      <c r="I426" s="20"/>
      <c r="J426" s="20"/>
      <c r="K426" s="20"/>
      <c r="L426" s="20"/>
      <c r="M426" s="20"/>
      <c r="N426" s="20"/>
      <c r="O426" s="20"/>
      <c r="P426" s="20"/>
      <c r="Q426" s="20"/>
      <c r="R426" s="20"/>
      <c r="S426" s="20"/>
      <c r="T426" s="20"/>
      <c r="U426" s="20"/>
      <c r="V426" s="20"/>
    </row>
    <row r="427" s="40" customFormat="true" ht="19.5" hidden="false" customHeight="true" outlineLevel="3" collapsed="false">
      <c r="A427" s="27" t="s">
        <v>43</v>
      </c>
      <c r="B427" s="28" t="s">
        <v>302</v>
      </c>
      <c r="C427" s="28" t="s">
        <v>308</v>
      </c>
      <c r="D427" s="28" t="s">
        <v>44</v>
      </c>
      <c r="E427" s="28"/>
      <c r="F427" s="29" t="n">
        <v>1070</v>
      </c>
      <c r="G427" s="20"/>
      <c r="H427" s="20"/>
      <c r="I427" s="20"/>
      <c r="J427" s="20"/>
      <c r="K427" s="20"/>
      <c r="L427" s="20"/>
      <c r="M427" s="20"/>
      <c r="N427" s="20"/>
      <c r="O427" s="20"/>
      <c r="P427" s="20"/>
      <c r="Q427" s="20"/>
      <c r="R427" s="20"/>
      <c r="S427" s="20"/>
      <c r="T427" s="20"/>
      <c r="U427" s="20"/>
      <c r="V427" s="20"/>
    </row>
    <row r="428" s="40" customFormat="true" ht="35.25" hidden="false" customHeight="true" outlineLevel="3" collapsed="false">
      <c r="A428" s="41" t="s">
        <v>309</v>
      </c>
      <c r="B428" s="22" t="s">
        <v>302</v>
      </c>
      <c r="C428" s="22" t="s">
        <v>310</v>
      </c>
      <c r="D428" s="22" t="s">
        <v>18</v>
      </c>
      <c r="E428" s="22"/>
      <c r="F428" s="23" t="n">
        <f aca="false">F429+F433+F436+F439+F442+F445</f>
        <v>19381.19642</v>
      </c>
      <c r="G428" s="20"/>
      <c r="H428" s="20"/>
      <c r="I428" s="20"/>
      <c r="J428" s="20"/>
      <c r="K428" s="20"/>
      <c r="L428" s="20"/>
      <c r="M428" s="20"/>
      <c r="N428" s="20"/>
      <c r="O428" s="20"/>
      <c r="P428" s="20"/>
      <c r="Q428" s="20"/>
      <c r="R428" s="20"/>
      <c r="S428" s="20"/>
      <c r="T428" s="20"/>
      <c r="U428" s="20"/>
      <c r="V428" s="20"/>
    </row>
    <row r="429" s="40" customFormat="true" ht="31.5" hidden="false" customHeight="false" outlineLevel="3" collapsed="false">
      <c r="A429" s="25" t="s">
        <v>311</v>
      </c>
      <c r="B429" s="26" t="s">
        <v>302</v>
      </c>
      <c r="C429" s="26" t="s">
        <v>312</v>
      </c>
      <c r="D429" s="26" t="s">
        <v>18</v>
      </c>
      <c r="E429" s="26"/>
      <c r="F429" s="24" t="n">
        <f aca="false">F430</f>
        <v>11012.24342</v>
      </c>
      <c r="G429" s="24" t="n">
        <f aca="false">G431</f>
        <v>0</v>
      </c>
      <c r="H429" s="24" t="n">
        <f aca="false">H431</f>
        <v>0</v>
      </c>
      <c r="I429" s="24" t="n">
        <f aca="false">I431</f>
        <v>0</v>
      </c>
      <c r="J429" s="24" t="n">
        <f aca="false">J431</f>
        <v>0</v>
      </c>
      <c r="K429" s="24" t="n">
        <f aca="false">K431</f>
        <v>0</v>
      </c>
      <c r="L429" s="24" t="n">
        <f aca="false">L431</f>
        <v>0</v>
      </c>
      <c r="M429" s="24" t="n">
        <f aca="false">M431</f>
        <v>0</v>
      </c>
      <c r="N429" s="24" t="n">
        <f aca="false">N431</f>
        <v>0</v>
      </c>
      <c r="O429" s="24" t="n">
        <f aca="false">O431</f>
        <v>0</v>
      </c>
      <c r="P429" s="24" t="n">
        <f aca="false">P431</f>
        <v>0</v>
      </c>
      <c r="Q429" s="24" t="n">
        <f aca="false">Q431</f>
        <v>0</v>
      </c>
      <c r="R429" s="24" t="n">
        <f aca="false">R431</f>
        <v>0</v>
      </c>
      <c r="S429" s="24" t="n">
        <f aca="false">S431</f>
        <v>0</v>
      </c>
      <c r="T429" s="24" t="n">
        <f aca="false">T431</f>
        <v>0</v>
      </c>
      <c r="U429" s="24" t="n">
        <f aca="false">U431</f>
        <v>0</v>
      </c>
      <c r="V429" s="24" t="n">
        <f aca="false">V431</f>
        <v>0</v>
      </c>
    </row>
    <row r="430" s="40" customFormat="true" ht="15.75" hidden="false" customHeight="false" outlineLevel="3" collapsed="false">
      <c r="A430" s="27" t="s">
        <v>135</v>
      </c>
      <c r="B430" s="28" t="s">
        <v>302</v>
      </c>
      <c r="C430" s="28" t="s">
        <v>312</v>
      </c>
      <c r="D430" s="28" t="s">
        <v>137</v>
      </c>
      <c r="E430" s="28"/>
      <c r="F430" s="29" t="n">
        <f aca="false">F431+F432</f>
        <v>11012.24342</v>
      </c>
      <c r="G430" s="24"/>
      <c r="H430" s="24"/>
      <c r="I430" s="24"/>
      <c r="J430" s="24"/>
      <c r="K430" s="24"/>
      <c r="L430" s="24"/>
      <c r="M430" s="24"/>
      <c r="N430" s="24"/>
      <c r="O430" s="24"/>
      <c r="P430" s="24"/>
      <c r="Q430" s="24"/>
      <c r="R430" s="24"/>
      <c r="S430" s="24"/>
      <c r="T430" s="24"/>
      <c r="U430" s="24"/>
      <c r="V430" s="24"/>
    </row>
    <row r="431" s="40" customFormat="true" ht="47.25" hidden="false" customHeight="false" outlineLevel="3" collapsed="false">
      <c r="A431" s="48" t="s">
        <v>138</v>
      </c>
      <c r="B431" s="28" t="s">
        <v>302</v>
      </c>
      <c r="C431" s="28" t="s">
        <v>312</v>
      </c>
      <c r="D431" s="28" t="s">
        <v>139</v>
      </c>
      <c r="E431" s="28"/>
      <c r="F431" s="29" t="n">
        <v>10756</v>
      </c>
      <c r="G431" s="24"/>
      <c r="H431" s="24"/>
      <c r="I431" s="24"/>
      <c r="J431" s="24"/>
      <c r="K431" s="24"/>
      <c r="L431" s="24"/>
      <c r="M431" s="24"/>
      <c r="N431" s="24"/>
      <c r="O431" s="24"/>
      <c r="P431" s="24"/>
      <c r="Q431" s="24"/>
      <c r="R431" s="24"/>
      <c r="S431" s="24"/>
      <c r="T431" s="24"/>
      <c r="U431" s="24"/>
      <c r="V431" s="24"/>
    </row>
    <row r="432" s="40" customFormat="true" ht="15.75" hidden="false" customHeight="false" outlineLevel="3" collapsed="false">
      <c r="A432" s="49" t="s">
        <v>141</v>
      </c>
      <c r="B432" s="28" t="s">
        <v>302</v>
      </c>
      <c r="C432" s="28" t="s">
        <v>313</v>
      </c>
      <c r="D432" s="28" t="s">
        <v>142</v>
      </c>
      <c r="E432" s="28"/>
      <c r="F432" s="29" t="n">
        <v>256.24342</v>
      </c>
      <c r="G432" s="24"/>
      <c r="H432" s="24"/>
      <c r="I432" s="24"/>
      <c r="J432" s="24"/>
      <c r="K432" s="24"/>
      <c r="L432" s="24"/>
      <c r="M432" s="24"/>
      <c r="N432" s="24"/>
      <c r="O432" s="24"/>
      <c r="P432" s="24"/>
      <c r="Q432" s="24"/>
      <c r="R432" s="24"/>
      <c r="S432" s="24"/>
      <c r="T432" s="24"/>
      <c r="U432" s="24"/>
      <c r="V432" s="24"/>
    </row>
    <row r="433" s="40" customFormat="true" ht="31.5" hidden="false" customHeight="false" outlineLevel="3" collapsed="false">
      <c r="A433" s="25" t="s">
        <v>314</v>
      </c>
      <c r="B433" s="26" t="s">
        <v>302</v>
      </c>
      <c r="C433" s="26" t="s">
        <v>315</v>
      </c>
      <c r="D433" s="26" t="s">
        <v>18</v>
      </c>
      <c r="E433" s="26"/>
      <c r="F433" s="24" t="n">
        <f aca="false">F434</f>
        <v>100</v>
      </c>
      <c r="G433" s="24"/>
      <c r="H433" s="24"/>
      <c r="I433" s="24"/>
      <c r="J433" s="24"/>
      <c r="K433" s="24"/>
      <c r="L433" s="24"/>
      <c r="M433" s="24"/>
      <c r="N433" s="24"/>
      <c r="O433" s="24"/>
      <c r="P433" s="24"/>
      <c r="Q433" s="24"/>
      <c r="R433" s="24"/>
      <c r="S433" s="24"/>
      <c r="T433" s="24"/>
      <c r="U433" s="24"/>
      <c r="V433" s="24"/>
    </row>
    <row r="434" s="40" customFormat="true" ht="15.75" hidden="false" customHeight="false" outlineLevel="3" collapsed="false">
      <c r="A434" s="27" t="s">
        <v>135</v>
      </c>
      <c r="B434" s="28" t="s">
        <v>302</v>
      </c>
      <c r="C434" s="28" t="s">
        <v>315</v>
      </c>
      <c r="D434" s="28" t="s">
        <v>137</v>
      </c>
      <c r="E434" s="28"/>
      <c r="F434" s="29" t="n">
        <f aca="false">F435</f>
        <v>100</v>
      </c>
      <c r="G434" s="24"/>
      <c r="H434" s="24"/>
      <c r="I434" s="24"/>
      <c r="J434" s="24"/>
      <c r="K434" s="24"/>
      <c r="L434" s="24"/>
      <c r="M434" s="24"/>
      <c r="N434" s="24"/>
      <c r="O434" s="24"/>
      <c r="P434" s="24"/>
      <c r="Q434" s="24"/>
      <c r="R434" s="24"/>
      <c r="S434" s="24"/>
      <c r="T434" s="24"/>
      <c r="U434" s="24"/>
      <c r="V434" s="24"/>
    </row>
    <row r="435" s="40" customFormat="true" ht="47.25" hidden="false" customHeight="false" outlineLevel="3" collapsed="false">
      <c r="A435" s="48" t="s">
        <v>138</v>
      </c>
      <c r="B435" s="28" t="s">
        <v>302</v>
      </c>
      <c r="C435" s="28" t="s">
        <v>315</v>
      </c>
      <c r="D435" s="28" t="s">
        <v>139</v>
      </c>
      <c r="E435" s="28"/>
      <c r="F435" s="29" t="n">
        <v>100</v>
      </c>
      <c r="G435" s="24"/>
      <c r="H435" s="24"/>
      <c r="I435" s="24"/>
      <c r="J435" s="24"/>
      <c r="K435" s="24"/>
      <c r="L435" s="24"/>
      <c r="M435" s="24"/>
      <c r="N435" s="24"/>
      <c r="O435" s="24"/>
      <c r="P435" s="24"/>
      <c r="Q435" s="24"/>
      <c r="R435" s="24"/>
      <c r="S435" s="24"/>
      <c r="T435" s="24"/>
      <c r="U435" s="24"/>
      <c r="V435" s="24"/>
    </row>
    <row r="436" s="40" customFormat="true" ht="31.5" hidden="false" customHeight="false" outlineLevel="3" collapsed="false">
      <c r="A436" s="25" t="s">
        <v>316</v>
      </c>
      <c r="B436" s="26" t="s">
        <v>302</v>
      </c>
      <c r="C436" s="26" t="s">
        <v>317</v>
      </c>
      <c r="D436" s="26" t="s">
        <v>18</v>
      </c>
      <c r="E436" s="26"/>
      <c r="F436" s="24" t="n">
        <f aca="false">F437</f>
        <v>50</v>
      </c>
      <c r="G436" s="24"/>
      <c r="H436" s="24"/>
      <c r="I436" s="24"/>
      <c r="J436" s="24"/>
      <c r="K436" s="24"/>
      <c r="L436" s="24"/>
      <c r="M436" s="24"/>
      <c r="N436" s="24"/>
      <c r="O436" s="24"/>
      <c r="P436" s="24"/>
      <c r="Q436" s="24"/>
      <c r="R436" s="24"/>
      <c r="S436" s="24"/>
      <c r="T436" s="24"/>
      <c r="U436" s="24"/>
      <c r="V436" s="24"/>
    </row>
    <row r="437" s="40" customFormat="true" ht="15.75" hidden="false" customHeight="false" outlineLevel="3" collapsed="false">
      <c r="A437" s="27" t="s">
        <v>135</v>
      </c>
      <c r="B437" s="28" t="s">
        <v>302</v>
      </c>
      <c r="C437" s="28" t="s">
        <v>317</v>
      </c>
      <c r="D437" s="28" t="s">
        <v>137</v>
      </c>
      <c r="E437" s="28"/>
      <c r="F437" s="29" t="n">
        <f aca="false">F438</f>
        <v>50</v>
      </c>
      <c r="G437" s="24"/>
      <c r="H437" s="24"/>
      <c r="I437" s="24"/>
      <c r="J437" s="24"/>
      <c r="K437" s="24"/>
      <c r="L437" s="24"/>
      <c r="M437" s="24"/>
      <c r="N437" s="24"/>
      <c r="O437" s="24"/>
      <c r="P437" s="24"/>
      <c r="Q437" s="24"/>
      <c r="R437" s="24"/>
      <c r="S437" s="24"/>
      <c r="T437" s="24"/>
      <c r="U437" s="24"/>
      <c r="V437" s="24"/>
    </row>
    <row r="438" s="40" customFormat="true" ht="47.25" hidden="false" customHeight="false" outlineLevel="3" collapsed="false">
      <c r="A438" s="48" t="s">
        <v>138</v>
      </c>
      <c r="B438" s="28" t="s">
        <v>302</v>
      </c>
      <c r="C438" s="28" t="s">
        <v>317</v>
      </c>
      <c r="D438" s="28" t="s">
        <v>139</v>
      </c>
      <c r="E438" s="28"/>
      <c r="F438" s="29" t="n">
        <v>50</v>
      </c>
      <c r="G438" s="24"/>
      <c r="H438" s="24"/>
      <c r="I438" s="24"/>
      <c r="J438" s="24"/>
      <c r="K438" s="24"/>
      <c r="L438" s="24"/>
      <c r="M438" s="24"/>
      <c r="N438" s="24"/>
      <c r="O438" s="24"/>
      <c r="P438" s="24"/>
      <c r="Q438" s="24"/>
      <c r="R438" s="24"/>
      <c r="S438" s="24"/>
      <c r="T438" s="24"/>
      <c r="U438" s="24"/>
      <c r="V438" s="24"/>
    </row>
    <row r="439" s="40" customFormat="true" ht="31.5" hidden="false" customHeight="false" outlineLevel="3" collapsed="false">
      <c r="A439" s="25" t="s">
        <v>318</v>
      </c>
      <c r="B439" s="26" t="s">
        <v>302</v>
      </c>
      <c r="C439" s="26" t="s">
        <v>319</v>
      </c>
      <c r="D439" s="26" t="s">
        <v>18</v>
      </c>
      <c r="E439" s="26"/>
      <c r="F439" s="24" t="n">
        <f aca="false">F440</f>
        <v>8200</v>
      </c>
      <c r="G439" s="24" t="n">
        <f aca="false">G441</f>
        <v>0</v>
      </c>
      <c r="H439" s="24" t="n">
        <f aca="false">H441</f>
        <v>0</v>
      </c>
      <c r="I439" s="24" t="n">
        <f aca="false">I441</f>
        <v>0</v>
      </c>
      <c r="J439" s="24" t="n">
        <f aca="false">J441</f>
        <v>0</v>
      </c>
      <c r="K439" s="24" t="n">
        <f aca="false">K441</f>
        <v>0</v>
      </c>
      <c r="L439" s="24" t="n">
        <f aca="false">L441</f>
        <v>0</v>
      </c>
      <c r="M439" s="24" t="n">
        <f aca="false">M441</f>
        <v>0</v>
      </c>
      <c r="N439" s="24" t="n">
        <f aca="false">N441</f>
        <v>0</v>
      </c>
      <c r="O439" s="24" t="n">
        <f aca="false">O441</f>
        <v>0</v>
      </c>
      <c r="P439" s="24" t="n">
        <f aca="false">P441</f>
        <v>0</v>
      </c>
      <c r="Q439" s="24" t="n">
        <f aca="false">Q441</f>
        <v>0</v>
      </c>
      <c r="R439" s="24" t="n">
        <f aca="false">R441</f>
        <v>0</v>
      </c>
      <c r="S439" s="24" t="n">
        <f aca="false">S441</f>
        <v>0</v>
      </c>
      <c r="T439" s="24" t="n">
        <f aca="false">T441</f>
        <v>0</v>
      </c>
      <c r="U439" s="24" t="n">
        <f aca="false">U441</f>
        <v>0</v>
      </c>
      <c r="V439" s="24" t="n">
        <f aca="false">V441</f>
        <v>0</v>
      </c>
    </row>
    <row r="440" s="40" customFormat="true" ht="15.75" hidden="false" customHeight="false" outlineLevel="3" collapsed="false">
      <c r="A440" s="27" t="s">
        <v>135</v>
      </c>
      <c r="B440" s="28" t="s">
        <v>302</v>
      </c>
      <c r="C440" s="28" t="s">
        <v>319</v>
      </c>
      <c r="D440" s="28" t="s">
        <v>137</v>
      </c>
      <c r="E440" s="28"/>
      <c r="F440" s="29" t="n">
        <f aca="false">F441</f>
        <v>8200</v>
      </c>
      <c r="G440" s="24"/>
      <c r="H440" s="24"/>
      <c r="I440" s="24"/>
      <c r="J440" s="24"/>
      <c r="K440" s="24"/>
      <c r="L440" s="24"/>
      <c r="M440" s="24"/>
      <c r="N440" s="24"/>
      <c r="O440" s="24"/>
      <c r="P440" s="24"/>
      <c r="Q440" s="24"/>
      <c r="R440" s="24"/>
      <c r="S440" s="24"/>
      <c r="T440" s="24"/>
      <c r="U440" s="24"/>
      <c r="V440" s="24"/>
    </row>
    <row r="441" s="40" customFormat="true" ht="47.25" hidden="false" customHeight="false" outlineLevel="3" collapsed="false">
      <c r="A441" s="48" t="s">
        <v>138</v>
      </c>
      <c r="B441" s="28" t="s">
        <v>302</v>
      </c>
      <c r="C441" s="28" t="s">
        <v>319</v>
      </c>
      <c r="D441" s="28" t="s">
        <v>139</v>
      </c>
      <c r="E441" s="28"/>
      <c r="F441" s="29" t="n">
        <v>8200</v>
      </c>
      <c r="G441" s="24"/>
      <c r="H441" s="24"/>
      <c r="I441" s="24"/>
      <c r="J441" s="24"/>
      <c r="K441" s="24"/>
      <c r="L441" s="24"/>
      <c r="M441" s="24"/>
      <c r="N441" s="24"/>
      <c r="O441" s="24"/>
      <c r="P441" s="24"/>
      <c r="Q441" s="24"/>
      <c r="R441" s="24"/>
      <c r="S441" s="24"/>
      <c r="T441" s="24"/>
      <c r="U441" s="24"/>
      <c r="V441" s="24"/>
    </row>
    <row r="442" s="40" customFormat="true" ht="31.5" hidden="false" customHeight="false" outlineLevel="3" collapsed="false">
      <c r="A442" s="25" t="s">
        <v>320</v>
      </c>
      <c r="B442" s="26" t="s">
        <v>302</v>
      </c>
      <c r="C442" s="26" t="s">
        <v>321</v>
      </c>
      <c r="D442" s="26" t="s">
        <v>18</v>
      </c>
      <c r="E442" s="26"/>
      <c r="F442" s="24" t="n">
        <f aca="false">F443</f>
        <v>18.953</v>
      </c>
      <c r="G442" s="24"/>
      <c r="H442" s="24"/>
      <c r="I442" s="24"/>
      <c r="J442" s="24"/>
      <c r="K442" s="24"/>
      <c r="L442" s="24"/>
      <c r="M442" s="24"/>
      <c r="N442" s="24"/>
      <c r="O442" s="24"/>
      <c r="P442" s="24"/>
      <c r="Q442" s="24"/>
      <c r="R442" s="24"/>
      <c r="S442" s="24"/>
      <c r="T442" s="24"/>
      <c r="U442" s="24"/>
      <c r="V442" s="24"/>
    </row>
    <row r="443" s="40" customFormat="true" ht="15.75" hidden="false" customHeight="false" outlineLevel="3" collapsed="false">
      <c r="A443" s="27" t="s">
        <v>135</v>
      </c>
      <c r="B443" s="28" t="s">
        <v>302</v>
      </c>
      <c r="C443" s="28" t="s">
        <v>321</v>
      </c>
      <c r="D443" s="28" t="s">
        <v>137</v>
      </c>
      <c r="E443" s="28"/>
      <c r="F443" s="29" t="n">
        <f aca="false">F444</f>
        <v>18.953</v>
      </c>
      <c r="G443" s="24"/>
      <c r="H443" s="24"/>
      <c r="I443" s="24"/>
      <c r="J443" s="24"/>
      <c r="K443" s="24"/>
      <c r="L443" s="24"/>
      <c r="M443" s="24"/>
      <c r="N443" s="24"/>
      <c r="O443" s="24"/>
      <c r="P443" s="24"/>
      <c r="Q443" s="24"/>
      <c r="R443" s="24"/>
      <c r="S443" s="24"/>
      <c r="T443" s="24"/>
      <c r="U443" s="24"/>
      <c r="V443" s="24"/>
    </row>
    <row r="444" s="40" customFormat="true" ht="15.75" hidden="false" customHeight="false" outlineLevel="3" collapsed="false">
      <c r="A444" s="49" t="s">
        <v>141</v>
      </c>
      <c r="B444" s="28" t="s">
        <v>302</v>
      </c>
      <c r="C444" s="28" t="s">
        <v>321</v>
      </c>
      <c r="D444" s="28" t="s">
        <v>142</v>
      </c>
      <c r="E444" s="28"/>
      <c r="F444" s="29" t="n">
        <v>18.953</v>
      </c>
      <c r="G444" s="24"/>
      <c r="H444" s="24"/>
      <c r="I444" s="24"/>
      <c r="J444" s="24"/>
      <c r="K444" s="24"/>
      <c r="L444" s="24"/>
      <c r="M444" s="24"/>
      <c r="N444" s="24"/>
      <c r="O444" s="24"/>
      <c r="P444" s="24"/>
      <c r="Q444" s="24"/>
      <c r="R444" s="24"/>
      <c r="S444" s="24"/>
      <c r="T444" s="24"/>
      <c r="U444" s="24"/>
      <c r="V444" s="24"/>
    </row>
    <row r="445" s="40" customFormat="true" ht="21.75" hidden="false" customHeight="true" outlineLevel="3" collapsed="false">
      <c r="A445" s="97" t="s">
        <v>322</v>
      </c>
      <c r="B445" s="26" t="s">
        <v>302</v>
      </c>
      <c r="C445" s="26" t="s">
        <v>323</v>
      </c>
      <c r="D445" s="26" t="s">
        <v>18</v>
      </c>
      <c r="E445" s="26"/>
      <c r="F445" s="24" t="n">
        <f aca="false">F446</f>
        <v>0</v>
      </c>
      <c r="G445" s="24"/>
      <c r="H445" s="24"/>
      <c r="I445" s="24"/>
      <c r="J445" s="24"/>
      <c r="K445" s="24"/>
      <c r="L445" s="24"/>
      <c r="M445" s="24"/>
      <c r="N445" s="24"/>
      <c r="O445" s="24"/>
      <c r="P445" s="24"/>
      <c r="Q445" s="24"/>
      <c r="R445" s="24"/>
      <c r="S445" s="24"/>
      <c r="T445" s="24"/>
      <c r="U445" s="24"/>
      <c r="V445" s="24"/>
    </row>
    <row r="446" s="40" customFormat="true" ht="15.75" hidden="false" customHeight="false" outlineLevel="3" collapsed="false">
      <c r="A446" s="27" t="s">
        <v>135</v>
      </c>
      <c r="B446" s="28" t="s">
        <v>302</v>
      </c>
      <c r="C446" s="28" t="s">
        <v>323</v>
      </c>
      <c r="D446" s="28" t="s">
        <v>137</v>
      </c>
      <c r="E446" s="28"/>
      <c r="F446" s="29" t="n">
        <f aca="false">F447</f>
        <v>0</v>
      </c>
      <c r="G446" s="24"/>
      <c r="H446" s="24"/>
      <c r="I446" s="24"/>
      <c r="J446" s="24"/>
      <c r="K446" s="24"/>
      <c r="L446" s="24"/>
      <c r="M446" s="24"/>
      <c r="N446" s="24"/>
      <c r="O446" s="24"/>
      <c r="P446" s="24"/>
      <c r="Q446" s="24"/>
      <c r="R446" s="24"/>
      <c r="S446" s="24"/>
      <c r="T446" s="24"/>
      <c r="U446" s="24"/>
      <c r="V446" s="24"/>
    </row>
    <row r="447" s="40" customFormat="true" ht="47.25" hidden="false" customHeight="false" outlineLevel="3" collapsed="false">
      <c r="A447" s="48" t="s">
        <v>138</v>
      </c>
      <c r="B447" s="28" t="s">
        <v>302</v>
      </c>
      <c r="C447" s="28" t="s">
        <v>323</v>
      </c>
      <c r="D447" s="28" t="s">
        <v>139</v>
      </c>
      <c r="E447" s="28"/>
      <c r="F447" s="29" t="n">
        <v>0</v>
      </c>
      <c r="G447" s="24"/>
      <c r="H447" s="24"/>
      <c r="I447" s="24"/>
      <c r="J447" s="24"/>
      <c r="K447" s="24"/>
      <c r="L447" s="24"/>
      <c r="M447" s="24"/>
      <c r="N447" s="24"/>
      <c r="O447" s="24"/>
      <c r="P447" s="24"/>
      <c r="Q447" s="24"/>
      <c r="R447" s="24"/>
      <c r="S447" s="24"/>
      <c r="T447" s="24"/>
      <c r="U447" s="24"/>
      <c r="V447" s="24"/>
    </row>
    <row r="448" s="40" customFormat="true" ht="15.75" hidden="false" customHeight="false" outlineLevel="3" collapsed="false">
      <c r="A448" s="76" t="s">
        <v>324</v>
      </c>
      <c r="B448" s="31" t="s">
        <v>302</v>
      </c>
      <c r="C448" s="31" t="s">
        <v>325</v>
      </c>
      <c r="D448" s="31" t="s">
        <v>18</v>
      </c>
      <c r="E448" s="31"/>
      <c r="F448" s="33" t="n">
        <f aca="false">F449</f>
        <v>50</v>
      </c>
      <c r="G448" s="24"/>
      <c r="H448" s="24"/>
      <c r="I448" s="24"/>
      <c r="J448" s="24"/>
      <c r="K448" s="24"/>
      <c r="L448" s="24"/>
      <c r="M448" s="24"/>
      <c r="N448" s="24"/>
      <c r="O448" s="24"/>
      <c r="P448" s="24"/>
      <c r="Q448" s="24"/>
      <c r="R448" s="24"/>
      <c r="S448" s="24"/>
      <c r="T448" s="24"/>
      <c r="U448" s="24"/>
      <c r="V448" s="24"/>
    </row>
    <row r="449" s="40" customFormat="true" ht="31.5" hidden="false" customHeight="false" outlineLevel="3" collapsed="false">
      <c r="A449" s="41" t="s">
        <v>326</v>
      </c>
      <c r="B449" s="22" t="s">
        <v>302</v>
      </c>
      <c r="C449" s="22" t="s">
        <v>327</v>
      </c>
      <c r="D449" s="22" t="s">
        <v>18</v>
      </c>
      <c r="E449" s="22"/>
      <c r="F449" s="23" t="n">
        <f aca="false">F450</f>
        <v>50</v>
      </c>
      <c r="G449" s="24"/>
      <c r="H449" s="24"/>
      <c r="I449" s="24"/>
      <c r="J449" s="24"/>
      <c r="K449" s="24"/>
      <c r="L449" s="24"/>
      <c r="M449" s="24"/>
      <c r="N449" s="24"/>
      <c r="O449" s="24"/>
      <c r="P449" s="24"/>
      <c r="Q449" s="24"/>
      <c r="R449" s="24"/>
      <c r="S449" s="24"/>
      <c r="T449" s="24"/>
      <c r="U449" s="24"/>
      <c r="V449" s="24"/>
    </row>
    <row r="450" s="40" customFormat="true" ht="15.75" hidden="false" customHeight="false" outlineLevel="3" collapsed="false">
      <c r="A450" s="25" t="s">
        <v>135</v>
      </c>
      <c r="B450" s="26" t="s">
        <v>302</v>
      </c>
      <c r="C450" s="26" t="s">
        <v>327</v>
      </c>
      <c r="D450" s="26" t="s">
        <v>137</v>
      </c>
      <c r="E450" s="26"/>
      <c r="F450" s="24" t="n">
        <f aca="false">F451</f>
        <v>50</v>
      </c>
      <c r="G450" s="24"/>
      <c r="H450" s="24"/>
      <c r="I450" s="24"/>
      <c r="J450" s="24"/>
      <c r="K450" s="24"/>
      <c r="L450" s="24"/>
      <c r="M450" s="24"/>
      <c r="N450" s="24"/>
      <c r="O450" s="24"/>
      <c r="P450" s="24"/>
      <c r="Q450" s="24"/>
      <c r="R450" s="24"/>
      <c r="S450" s="24"/>
      <c r="T450" s="24"/>
      <c r="U450" s="24"/>
      <c r="V450" s="24"/>
    </row>
    <row r="451" s="40" customFormat="true" ht="15.75" hidden="false" customHeight="false" outlineLevel="3" collapsed="false">
      <c r="A451" s="49" t="s">
        <v>141</v>
      </c>
      <c r="B451" s="28" t="s">
        <v>302</v>
      </c>
      <c r="C451" s="28" t="s">
        <v>327</v>
      </c>
      <c r="D451" s="28" t="s">
        <v>142</v>
      </c>
      <c r="E451" s="28"/>
      <c r="F451" s="29" t="n">
        <v>50</v>
      </c>
      <c r="G451" s="24"/>
      <c r="H451" s="24"/>
      <c r="I451" s="24"/>
      <c r="J451" s="24"/>
      <c r="K451" s="24"/>
      <c r="L451" s="24"/>
      <c r="M451" s="24"/>
      <c r="N451" s="24"/>
      <c r="O451" s="24"/>
      <c r="P451" s="24"/>
      <c r="Q451" s="24"/>
      <c r="R451" s="24"/>
      <c r="S451" s="24"/>
      <c r="T451" s="24"/>
      <c r="U451" s="24"/>
      <c r="V451" s="24"/>
    </row>
    <row r="452" s="40" customFormat="true" ht="15.75" hidden="false" customHeight="false" outlineLevel="3" collapsed="false">
      <c r="A452" s="30" t="s">
        <v>328</v>
      </c>
      <c r="B452" s="31" t="s">
        <v>302</v>
      </c>
      <c r="C452" s="31" t="s">
        <v>329</v>
      </c>
      <c r="D452" s="31" t="s">
        <v>18</v>
      </c>
      <c r="E452" s="31"/>
      <c r="F452" s="33" t="n">
        <f aca="false">F453</f>
        <v>200</v>
      </c>
      <c r="G452" s="24"/>
      <c r="H452" s="24"/>
      <c r="I452" s="24"/>
      <c r="J452" s="24"/>
      <c r="K452" s="24"/>
      <c r="L452" s="24"/>
      <c r="M452" s="24"/>
      <c r="N452" s="24"/>
      <c r="O452" s="24"/>
      <c r="P452" s="24"/>
      <c r="Q452" s="24"/>
      <c r="R452" s="24"/>
      <c r="S452" s="24"/>
      <c r="T452" s="24"/>
      <c r="U452" s="24"/>
      <c r="V452" s="24"/>
    </row>
    <row r="453" s="40" customFormat="true" ht="36" hidden="false" customHeight="true" outlineLevel="3" collapsed="false">
      <c r="A453" s="97" t="s">
        <v>330</v>
      </c>
      <c r="B453" s="26" t="s">
        <v>302</v>
      </c>
      <c r="C453" s="26" t="s">
        <v>331</v>
      </c>
      <c r="D453" s="26" t="s">
        <v>18</v>
      </c>
      <c r="E453" s="26"/>
      <c r="F453" s="24" t="n">
        <f aca="false">F454</f>
        <v>200</v>
      </c>
      <c r="G453" s="24"/>
      <c r="H453" s="24"/>
      <c r="I453" s="24"/>
      <c r="J453" s="24"/>
      <c r="K453" s="24"/>
      <c r="L453" s="24"/>
      <c r="M453" s="24"/>
      <c r="N453" s="24"/>
      <c r="O453" s="24"/>
      <c r="P453" s="24"/>
      <c r="Q453" s="24"/>
      <c r="R453" s="24"/>
      <c r="S453" s="24"/>
      <c r="T453" s="24"/>
      <c r="U453" s="24"/>
      <c r="V453" s="24"/>
    </row>
    <row r="454" s="40" customFormat="true" ht="15.75" hidden="false" customHeight="false" outlineLevel="3" collapsed="false">
      <c r="A454" s="27" t="s">
        <v>39</v>
      </c>
      <c r="B454" s="28" t="s">
        <v>302</v>
      </c>
      <c r="C454" s="28" t="s">
        <v>331</v>
      </c>
      <c r="D454" s="28" t="s">
        <v>40</v>
      </c>
      <c r="E454" s="28"/>
      <c r="F454" s="29" t="n">
        <f aca="false">F455</f>
        <v>200</v>
      </c>
      <c r="G454" s="24"/>
      <c r="H454" s="24"/>
      <c r="I454" s="24"/>
      <c r="J454" s="24"/>
      <c r="K454" s="24"/>
      <c r="L454" s="24"/>
      <c r="M454" s="24"/>
      <c r="N454" s="24"/>
      <c r="O454" s="24"/>
      <c r="P454" s="24"/>
      <c r="Q454" s="24"/>
      <c r="R454" s="24"/>
      <c r="S454" s="24"/>
      <c r="T454" s="24"/>
      <c r="U454" s="24"/>
      <c r="V454" s="24"/>
    </row>
    <row r="455" s="40" customFormat="true" ht="31.5" hidden="false" customHeight="false" outlineLevel="3" collapsed="false">
      <c r="A455" s="27" t="s">
        <v>43</v>
      </c>
      <c r="B455" s="28" t="s">
        <v>302</v>
      </c>
      <c r="C455" s="28" t="s">
        <v>331</v>
      </c>
      <c r="D455" s="28" t="s">
        <v>44</v>
      </c>
      <c r="E455" s="28"/>
      <c r="F455" s="29" t="n">
        <v>200</v>
      </c>
      <c r="G455" s="24"/>
      <c r="H455" s="24"/>
      <c r="I455" s="24"/>
      <c r="J455" s="24"/>
      <c r="K455" s="24"/>
      <c r="L455" s="24"/>
      <c r="M455" s="24"/>
      <c r="N455" s="24"/>
      <c r="O455" s="24"/>
      <c r="P455" s="24"/>
      <c r="Q455" s="24"/>
      <c r="R455" s="24"/>
      <c r="S455" s="24"/>
      <c r="T455" s="24"/>
      <c r="U455" s="24"/>
      <c r="V455" s="24"/>
    </row>
    <row r="456" s="40" customFormat="true" ht="15.75" hidden="false" customHeight="false" outlineLevel="3" collapsed="false">
      <c r="A456" s="30" t="s">
        <v>332</v>
      </c>
      <c r="B456" s="31" t="s">
        <v>302</v>
      </c>
      <c r="C456" s="31" t="s">
        <v>333</v>
      </c>
      <c r="D456" s="31" t="s">
        <v>18</v>
      </c>
      <c r="E456" s="31"/>
      <c r="F456" s="33" t="n">
        <f aca="false">F457</f>
        <v>100</v>
      </c>
      <c r="G456" s="24"/>
      <c r="H456" s="24"/>
      <c r="I456" s="24"/>
      <c r="J456" s="24"/>
      <c r="K456" s="24"/>
      <c r="L456" s="24"/>
      <c r="M456" s="24"/>
      <c r="N456" s="24"/>
      <c r="O456" s="24"/>
      <c r="P456" s="24"/>
      <c r="Q456" s="24"/>
      <c r="R456" s="24"/>
      <c r="S456" s="24"/>
      <c r="T456" s="24"/>
      <c r="U456" s="24"/>
      <c r="V456" s="24"/>
    </row>
    <row r="457" s="40" customFormat="true" ht="31.5" hidden="false" customHeight="false" outlineLevel="3" collapsed="false">
      <c r="A457" s="97" t="s">
        <v>334</v>
      </c>
      <c r="B457" s="26" t="s">
        <v>302</v>
      </c>
      <c r="C457" s="26" t="s">
        <v>335</v>
      </c>
      <c r="D457" s="26" t="s">
        <v>18</v>
      </c>
      <c r="E457" s="26"/>
      <c r="F457" s="24" t="n">
        <f aca="false">F458</f>
        <v>100</v>
      </c>
      <c r="G457" s="24"/>
      <c r="H457" s="24"/>
      <c r="I457" s="24"/>
      <c r="J457" s="24"/>
      <c r="K457" s="24"/>
      <c r="L457" s="24"/>
      <c r="M457" s="24"/>
      <c r="N457" s="24"/>
      <c r="O457" s="24"/>
      <c r="P457" s="24"/>
      <c r="Q457" s="24"/>
      <c r="R457" s="24"/>
      <c r="S457" s="24"/>
      <c r="T457" s="24"/>
      <c r="U457" s="24"/>
      <c r="V457" s="24"/>
    </row>
    <row r="458" s="40" customFormat="true" ht="15.75" hidden="false" customHeight="false" outlineLevel="3" collapsed="false">
      <c r="A458" s="27" t="s">
        <v>39</v>
      </c>
      <c r="B458" s="28" t="s">
        <v>302</v>
      </c>
      <c r="C458" s="28" t="s">
        <v>335</v>
      </c>
      <c r="D458" s="28" t="s">
        <v>40</v>
      </c>
      <c r="E458" s="28"/>
      <c r="F458" s="29" t="n">
        <f aca="false">F459</f>
        <v>100</v>
      </c>
      <c r="G458" s="24"/>
      <c r="H458" s="24"/>
      <c r="I458" s="24"/>
      <c r="J458" s="24"/>
      <c r="K458" s="24"/>
      <c r="L458" s="24"/>
      <c r="M458" s="24"/>
      <c r="N458" s="24"/>
      <c r="O458" s="24"/>
      <c r="P458" s="24"/>
      <c r="Q458" s="24"/>
      <c r="R458" s="24"/>
      <c r="S458" s="24"/>
      <c r="T458" s="24"/>
      <c r="U458" s="24"/>
      <c r="V458" s="24"/>
    </row>
    <row r="459" s="40" customFormat="true" ht="31.5" hidden="false" customHeight="false" outlineLevel="3" collapsed="false">
      <c r="A459" s="27" t="s">
        <v>43</v>
      </c>
      <c r="B459" s="28" t="s">
        <v>302</v>
      </c>
      <c r="C459" s="28" t="s">
        <v>335</v>
      </c>
      <c r="D459" s="28" t="s">
        <v>44</v>
      </c>
      <c r="E459" s="28"/>
      <c r="F459" s="29" t="n">
        <v>100</v>
      </c>
      <c r="G459" s="24"/>
      <c r="H459" s="24"/>
      <c r="I459" s="24"/>
      <c r="J459" s="24"/>
      <c r="K459" s="24"/>
      <c r="L459" s="24"/>
      <c r="M459" s="24"/>
      <c r="N459" s="24"/>
      <c r="O459" s="24"/>
      <c r="P459" s="24"/>
      <c r="Q459" s="24"/>
      <c r="R459" s="24"/>
      <c r="S459" s="24"/>
      <c r="T459" s="24"/>
      <c r="U459" s="24"/>
      <c r="V459" s="24"/>
    </row>
    <row r="460" s="40" customFormat="true" ht="15.75" hidden="false" customHeight="false" outlineLevel="3" collapsed="false">
      <c r="A460" s="30" t="s">
        <v>336</v>
      </c>
      <c r="B460" s="31" t="s">
        <v>302</v>
      </c>
      <c r="C460" s="31" t="s">
        <v>337</v>
      </c>
      <c r="D460" s="31" t="s">
        <v>18</v>
      </c>
      <c r="E460" s="31"/>
      <c r="F460" s="33" t="n">
        <f aca="false">F461</f>
        <v>50</v>
      </c>
      <c r="G460" s="24"/>
      <c r="H460" s="24"/>
      <c r="I460" s="24"/>
      <c r="J460" s="24"/>
      <c r="K460" s="24"/>
      <c r="L460" s="24"/>
      <c r="M460" s="24"/>
      <c r="N460" s="24"/>
      <c r="O460" s="24"/>
      <c r="P460" s="24"/>
      <c r="Q460" s="24"/>
      <c r="R460" s="24"/>
      <c r="S460" s="24"/>
      <c r="T460" s="24"/>
      <c r="U460" s="24"/>
      <c r="V460" s="24"/>
    </row>
    <row r="461" s="40" customFormat="true" ht="31.5" hidden="false" customHeight="false" outlineLevel="3" collapsed="false">
      <c r="A461" s="97" t="s">
        <v>338</v>
      </c>
      <c r="B461" s="26" t="s">
        <v>302</v>
      </c>
      <c r="C461" s="26" t="s">
        <v>339</v>
      </c>
      <c r="D461" s="26" t="s">
        <v>18</v>
      </c>
      <c r="E461" s="26"/>
      <c r="F461" s="24" t="n">
        <f aca="false">F462</f>
        <v>50</v>
      </c>
      <c r="G461" s="24"/>
      <c r="H461" s="24"/>
      <c r="I461" s="24"/>
      <c r="J461" s="24"/>
      <c r="K461" s="24"/>
      <c r="L461" s="24"/>
      <c r="M461" s="24"/>
      <c r="N461" s="24"/>
      <c r="O461" s="24"/>
      <c r="P461" s="24"/>
      <c r="Q461" s="24"/>
      <c r="R461" s="24"/>
      <c r="S461" s="24"/>
      <c r="T461" s="24"/>
      <c r="U461" s="24"/>
      <c r="V461" s="24"/>
    </row>
    <row r="462" s="40" customFormat="true" ht="15.75" hidden="false" customHeight="false" outlineLevel="3" collapsed="false">
      <c r="A462" s="27" t="s">
        <v>39</v>
      </c>
      <c r="B462" s="28" t="s">
        <v>302</v>
      </c>
      <c r="C462" s="28" t="s">
        <v>339</v>
      </c>
      <c r="D462" s="28" t="s">
        <v>40</v>
      </c>
      <c r="E462" s="28"/>
      <c r="F462" s="29" t="n">
        <f aca="false">F463</f>
        <v>50</v>
      </c>
      <c r="G462" s="24"/>
      <c r="H462" s="24"/>
      <c r="I462" s="24"/>
      <c r="J462" s="24"/>
      <c r="K462" s="24"/>
      <c r="L462" s="24"/>
      <c r="M462" s="24"/>
      <c r="N462" s="24"/>
      <c r="O462" s="24"/>
      <c r="P462" s="24"/>
      <c r="Q462" s="24"/>
      <c r="R462" s="24"/>
      <c r="S462" s="24"/>
      <c r="T462" s="24"/>
      <c r="U462" s="24"/>
      <c r="V462" s="24"/>
    </row>
    <row r="463" s="40" customFormat="true" ht="31.5" hidden="false" customHeight="false" outlineLevel="3" collapsed="false">
      <c r="A463" s="27" t="s">
        <v>43</v>
      </c>
      <c r="B463" s="28" t="s">
        <v>302</v>
      </c>
      <c r="C463" s="28" t="s">
        <v>339</v>
      </c>
      <c r="D463" s="28" t="s">
        <v>44</v>
      </c>
      <c r="E463" s="28"/>
      <c r="F463" s="29" t="n">
        <v>50</v>
      </c>
      <c r="G463" s="24"/>
      <c r="H463" s="24"/>
      <c r="I463" s="24"/>
      <c r="J463" s="24"/>
      <c r="K463" s="24"/>
      <c r="L463" s="24"/>
      <c r="M463" s="24"/>
      <c r="N463" s="24"/>
      <c r="O463" s="24"/>
      <c r="P463" s="24"/>
      <c r="Q463" s="24"/>
      <c r="R463" s="24"/>
      <c r="S463" s="24"/>
      <c r="T463" s="24"/>
      <c r="U463" s="24"/>
      <c r="V463" s="24"/>
    </row>
    <row r="464" s="40" customFormat="true" ht="17.25" hidden="false" customHeight="true" outlineLevel="6" collapsed="false">
      <c r="A464" s="10" t="s">
        <v>340</v>
      </c>
      <c r="B464" s="11" t="s">
        <v>341</v>
      </c>
      <c r="C464" s="11" t="s">
        <v>17</v>
      </c>
      <c r="D464" s="11" t="s">
        <v>18</v>
      </c>
      <c r="E464" s="11"/>
      <c r="F464" s="13" t="n">
        <f aca="false">F465+F471+F486+F492</f>
        <v>6017.5356</v>
      </c>
      <c r="G464" s="13" t="e">
        <f aca="false">G465+G471+G486</f>
        <v>#REF!</v>
      </c>
      <c r="H464" s="13" t="e">
        <f aca="false">H465+H471+H486</f>
        <v>#REF!</v>
      </c>
      <c r="I464" s="13" t="e">
        <f aca="false">I465+I471+I486</f>
        <v>#REF!</v>
      </c>
      <c r="J464" s="13" t="e">
        <f aca="false">J465+J471+J486</f>
        <v>#REF!</v>
      </c>
      <c r="K464" s="13" t="e">
        <f aca="false">K465+K471+K486</f>
        <v>#REF!</v>
      </c>
      <c r="L464" s="13" t="e">
        <f aca="false">L465+L471+L486</f>
        <v>#REF!</v>
      </c>
      <c r="M464" s="13" t="e">
        <f aca="false">M465+M471+M486</f>
        <v>#REF!</v>
      </c>
      <c r="N464" s="13" t="e">
        <f aca="false">N465+N471+N486</f>
        <v>#REF!</v>
      </c>
      <c r="O464" s="13" t="e">
        <f aca="false">O465+O471+O486</f>
        <v>#REF!</v>
      </c>
      <c r="P464" s="13" t="e">
        <f aca="false">P465+P471+P486</f>
        <v>#REF!</v>
      </c>
      <c r="Q464" s="13" t="e">
        <f aca="false">Q465+Q471+Q486</f>
        <v>#REF!</v>
      </c>
      <c r="R464" s="13" t="e">
        <f aca="false">R465+R471+R486</f>
        <v>#REF!</v>
      </c>
      <c r="S464" s="13" t="e">
        <f aca="false">S465+S471+S486</f>
        <v>#REF!</v>
      </c>
      <c r="T464" s="13" t="e">
        <f aca="false">T465+T471+T486</f>
        <v>#REF!</v>
      </c>
      <c r="U464" s="13" t="e">
        <f aca="false">U465+U471+U486</f>
        <v>#REF!</v>
      </c>
      <c r="V464" s="13" t="e">
        <f aca="false">V465+V471+V486</f>
        <v>#REF!</v>
      </c>
    </row>
    <row r="465" s="40" customFormat="true" ht="15.75" hidden="false" customHeight="false" outlineLevel="3" collapsed="false">
      <c r="A465" s="83" t="s">
        <v>342</v>
      </c>
      <c r="B465" s="51" t="s">
        <v>343</v>
      </c>
      <c r="C465" s="51" t="s">
        <v>17</v>
      </c>
      <c r="D465" s="51" t="s">
        <v>18</v>
      </c>
      <c r="E465" s="51"/>
      <c r="F465" s="53" t="n">
        <f aca="false">F466</f>
        <v>865</v>
      </c>
      <c r="G465" s="33" t="n">
        <f aca="false">G467</f>
        <v>0</v>
      </c>
      <c r="H465" s="33" t="n">
        <f aca="false">H467</f>
        <v>0</v>
      </c>
      <c r="I465" s="33" t="n">
        <f aca="false">I467</f>
        <v>0</v>
      </c>
      <c r="J465" s="33" t="n">
        <f aca="false">J467</f>
        <v>0</v>
      </c>
      <c r="K465" s="33" t="n">
        <f aca="false">K467</f>
        <v>0</v>
      </c>
      <c r="L465" s="33" t="n">
        <f aca="false">L467</f>
        <v>0</v>
      </c>
      <c r="M465" s="33" t="n">
        <f aca="false">M467</f>
        <v>0</v>
      </c>
      <c r="N465" s="33" t="n">
        <f aca="false">N467</f>
        <v>0</v>
      </c>
      <c r="O465" s="33" t="n">
        <f aca="false">O467</f>
        <v>0</v>
      </c>
      <c r="P465" s="33" t="n">
        <f aca="false">P467</f>
        <v>0</v>
      </c>
      <c r="Q465" s="33" t="n">
        <f aca="false">Q467</f>
        <v>0</v>
      </c>
      <c r="R465" s="33" t="n">
        <f aca="false">R467</f>
        <v>0</v>
      </c>
      <c r="S465" s="33" t="n">
        <f aca="false">S467</f>
        <v>0</v>
      </c>
      <c r="T465" s="33" t="n">
        <f aca="false">T467</f>
        <v>0</v>
      </c>
      <c r="U465" s="33" t="n">
        <f aca="false">U467</f>
        <v>0</v>
      </c>
      <c r="V465" s="33" t="n">
        <f aca="false">V467</f>
        <v>0</v>
      </c>
    </row>
    <row r="466" s="40" customFormat="true" ht="31.5" hidden="false" customHeight="false" outlineLevel="3" collapsed="false">
      <c r="A466" s="18" t="s">
        <v>21</v>
      </c>
      <c r="B466" s="31" t="s">
        <v>343</v>
      </c>
      <c r="C466" s="31" t="s">
        <v>22</v>
      </c>
      <c r="D466" s="31" t="s">
        <v>18</v>
      </c>
      <c r="E466" s="31"/>
      <c r="F466" s="33" t="n">
        <f aca="false">F467</f>
        <v>865</v>
      </c>
      <c r="G466" s="33"/>
      <c r="H466" s="33"/>
      <c r="I466" s="33"/>
      <c r="J466" s="33"/>
      <c r="K466" s="33"/>
      <c r="L466" s="33"/>
      <c r="M466" s="33"/>
      <c r="N466" s="33"/>
      <c r="O466" s="33"/>
      <c r="P466" s="33"/>
      <c r="Q466" s="33"/>
      <c r="R466" s="33"/>
      <c r="S466" s="33"/>
      <c r="T466" s="33"/>
      <c r="U466" s="33"/>
      <c r="V466" s="33"/>
    </row>
    <row r="467" s="98" customFormat="true" ht="30.75" hidden="false" customHeight="true" outlineLevel="3" collapsed="false">
      <c r="A467" s="18" t="s">
        <v>23</v>
      </c>
      <c r="B467" s="19" t="s">
        <v>343</v>
      </c>
      <c r="C467" s="19" t="s">
        <v>24</v>
      </c>
      <c r="D467" s="19" t="s">
        <v>18</v>
      </c>
      <c r="E467" s="19"/>
      <c r="F467" s="20" t="n">
        <f aca="false">F468</f>
        <v>865</v>
      </c>
      <c r="G467" s="20" t="n">
        <f aca="false">G468</f>
        <v>0</v>
      </c>
      <c r="H467" s="20" t="n">
        <f aca="false">H468</f>
        <v>0</v>
      </c>
      <c r="I467" s="20" t="n">
        <f aca="false">I468</f>
        <v>0</v>
      </c>
      <c r="J467" s="20" t="n">
        <f aca="false">J468</f>
        <v>0</v>
      </c>
      <c r="K467" s="20" t="n">
        <f aca="false">K468</f>
        <v>0</v>
      </c>
      <c r="L467" s="20" t="n">
        <f aca="false">L468</f>
        <v>0</v>
      </c>
      <c r="M467" s="20" t="n">
        <f aca="false">M468</f>
        <v>0</v>
      </c>
      <c r="N467" s="20" t="n">
        <f aca="false">N468</f>
        <v>0</v>
      </c>
      <c r="O467" s="20" t="n">
        <f aca="false">O468</f>
        <v>0</v>
      </c>
      <c r="P467" s="20" t="n">
        <f aca="false">P468</f>
        <v>0</v>
      </c>
      <c r="Q467" s="20" t="n">
        <f aca="false">Q468</f>
        <v>0</v>
      </c>
      <c r="R467" s="20" t="n">
        <f aca="false">R468</f>
        <v>0</v>
      </c>
      <c r="S467" s="20" t="n">
        <f aca="false">S468</f>
        <v>0</v>
      </c>
      <c r="T467" s="20" t="n">
        <f aca="false">T468</f>
        <v>0</v>
      </c>
      <c r="U467" s="20" t="n">
        <f aca="false">U468</f>
        <v>0</v>
      </c>
      <c r="V467" s="20" t="n">
        <f aca="false">V468</f>
        <v>0</v>
      </c>
    </row>
    <row r="468" s="40" customFormat="true" ht="33" hidden="false" customHeight="true" outlineLevel="4" collapsed="false">
      <c r="A468" s="21" t="s">
        <v>344</v>
      </c>
      <c r="B468" s="22" t="s">
        <v>343</v>
      </c>
      <c r="C468" s="22" t="s">
        <v>345</v>
      </c>
      <c r="D468" s="22" t="s">
        <v>18</v>
      </c>
      <c r="E468" s="22"/>
      <c r="F468" s="23" t="n">
        <f aca="false">F469</f>
        <v>865</v>
      </c>
      <c r="G468" s="24" t="n">
        <f aca="false">G469</f>
        <v>0</v>
      </c>
      <c r="H468" s="24" t="n">
        <f aca="false">H469</f>
        <v>0</v>
      </c>
      <c r="I468" s="24" t="n">
        <f aca="false">I469</f>
        <v>0</v>
      </c>
      <c r="J468" s="24" t="n">
        <f aca="false">J469</f>
        <v>0</v>
      </c>
      <c r="K468" s="24" t="n">
        <f aca="false">K469</f>
        <v>0</v>
      </c>
      <c r="L468" s="24" t="n">
        <f aca="false">L469</f>
        <v>0</v>
      </c>
      <c r="M468" s="24" t="n">
        <f aca="false">M469</f>
        <v>0</v>
      </c>
      <c r="N468" s="24" t="n">
        <f aca="false">N469</f>
        <v>0</v>
      </c>
      <c r="O468" s="24" t="n">
        <f aca="false">O469</f>
        <v>0</v>
      </c>
      <c r="P468" s="24" t="n">
        <f aca="false">P469</f>
        <v>0</v>
      </c>
      <c r="Q468" s="24" t="n">
        <f aca="false">Q469</f>
        <v>0</v>
      </c>
      <c r="R468" s="24" t="n">
        <f aca="false">R469</f>
        <v>0</v>
      </c>
      <c r="S468" s="24" t="n">
        <f aca="false">S469</f>
        <v>0</v>
      </c>
      <c r="T468" s="24" t="n">
        <f aca="false">T469</f>
        <v>0</v>
      </c>
      <c r="U468" s="24" t="n">
        <f aca="false">U469</f>
        <v>0</v>
      </c>
      <c r="V468" s="24" t="n">
        <f aca="false">V469</f>
        <v>0</v>
      </c>
    </row>
    <row r="469" s="40" customFormat="true" ht="15.75" hidden="false" customHeight="false" outlineLevel="5" collapsed="false">
      <c r="A469" s="25" t="s">
        <v>290</v>
      </c>
      <c r="B469" s="26" t="s">
        <v>343</v>
      </c>
      <c r="C469" s="26" t="s">
        <v>345</v>
      </c>
      <c r="D469" s="26" t="s">
        <v>292</v>
      </c>
      <c r="E469" s="26"/>
      <c r="F469" s="24" t="n">
        <f aca="false">F470</f>
        <v>865</v>
      </c>
      <c r="G469" s="24"/>
      <c r="H469" s="24"/>
      <c r="I469" s="24"/>
      <c r="J469" s="24"/>
      <c r="K469" s="24"/>
      <c r="L469" s="24"/>
      <c r="M469" s="24"/>
      <c r="N469" s="24"/>
      <c r="O469" s="24"/>
      <c r="P469" s="24"/>
      <c r="Q469" s="24"/>
      <c r="R469" s="24"/>
      <c r="S469" s="24"/>
      <c r="T469" s="24"/>
      <c r="U469" s="24"/>
      <c r="V469" s="24"/>
    </row>
    <row r="470" s="40" customFormat="true" ht="31.5" hidden="false" customHeight="false" outlineLevel="5" collapsed="false">
      <c r="A470" s="27" t="s">
        <v>293</v>
      </c>
      <c r="B470" s="28" t="s">
        <v>343</v>
      </c>
      <c r="C470" s="28" t="s">
        <v>345</v>
      </c>
      <c r="D470" s="28" t="s">
        <v>294</v>
      </c>
      <c r="E470" s="28"/>
      <c r="F470" s="29" t="n">
        <v>865</v>
      </c>
      <c r="G470" s="24"/>
      <c r="H470" s="24"/>
      <c r="I470" s="24"/>
      <c r="J470" s="24"/>
      <c r="K470" s="24"/>
      <c r="L470" s="24"/>
      <c r="M470" s="24"/>
      <c r="N470" s="24"/>
      <c r="O470" s="24"/>
      <c r="P470" s="24"/>
      <c r="Q470" s="24"/>
      <c r="R470" s="24"/>
      <c r="S470" s="24"/>
      <c r="T470" s="24"/>
      <c r="U470" s="24"/>
      <c r="V470" s="24"/>
    </row>
    <row r="471" s="40" customFormat="true" ht="15.75" hidden="false" customHeight="false" outlineLevel="3" collapsed="false">
      <c r="A471" s="83" t="s">
        <v>346</v>
      </c>
      <c r="B471" s="51" t="s">
        <v>347</v>
      </c>
      <c r="C471" s="51" t="s">
        <v>17</v>
      </c>
      <c r="D471" s="51" t="s">
        <v>18</v>
      </c>
      <c r="E471" s="51"/>
      <c r="F471" s="53" t="n">
        <f aca="false">F472+F478+F482</f>
        <v>1883.5356</v>
      </c>
      <c r="G471" s="33" t="e">
        <f aca="false">#REF!</f>
        <v>#REF!</v>
      </c>
      <c r="H471" s="33" t="e">
        <f aca="false">#REF!</f>
        <v>#REF!</v>
      </c>
      <c r="I471" s="33" t="e">
        <f aca="false">#REF!</f>
        <v>#REF!</v>
      </c>
      <c r="J471" s="33" t="e">
        <f aca="false">#REF!</f>
        <v>#REF!</v>
      </c>
      <c r="K471" s="33" t="e">
        <f aca="false">#REF!</f>
        <v>#REF!</v>
      </c>
      <c r="L471" s="33" t="e">
        <f aca="false">#REF!</f>
        <v>#REF!</v>
      </c>
      <c r="M471" s="33" t="e">
        <f aca="false">#REF!</f>
        <v>#REF!</v>
      </c>
      <c r="N471" s="33" t="e">
        <f aca="false">#REF!</f>
        <v>#REF!</v>
      </c>
      <c r="O471" s="33" t="e">
        <f aca="false">#REF!</f>
        <v>#REF!</v>
      </c>
      <c r="P471" s="33" t="e">
        <f aca="false">#REF!</f>
        <v>#REF!</v>
      </c>
      <c r="Q471" s="33" t="e">
        <f aca="false">#REF!</f>
        <v>#REF!</v>
      </c>
      <c r="R471" s="33" t="e">
        <f aca="false">#REF!</f>
        <v>#REF!</v>
      </c>
      <c r="S471" s="33" t="e">
        <f aca="false">#REF!</f>
        <v>#REF!</v>
      </c>
      <c r="T471" s="33" t="e">
        <f aca="false">#REF!</f>
        <v>#REF!</v>
      </c>
      <c r="U471" s="33" t="e">
        <f aca="false">#REF!</f>
        <v>#REF!</v>
      </c>
      <c r="V471" s="33" t="e">
        <f aca="false">#REF!</f>
        <v>#REF!</v>
      </c>
    </row>
    <row r="472" s="40" customFormat="true" ht="15.75" hidden="false" customHeight="false" outlineLevel="5" collapsed="false">
      <c r="A472" s="30" t="s">
        <v>348</v>
      </c>
      <c r="B472" s="31" t="s">
        <v>347</v>
      </c>
      <c r="C472" s="31" t="s">
        <v>349</v>
      </c>
      <c r="D472" s="31" t="s">
        <v>18</v>
      </c>
      <c r="E472" s="31"/>
      <c r="F472" s="33" t="n">
        <f aca="false">F473+F476+F477</f>
        <v>1853.5356</v>
      </c>
      <c r="G472" s="24"/>
      <c r="H472" s="24"/>
      <c r="I472" s="24"/>
      <c r="J472" s="24"/>
      <c r="K472" s="24"/>
      <c r="L472" s="24"/>
      <c r="M472" s="24"/>
      <c r="N472" s="24"/>
      <c r="O472" s="24"/>
      <c r="P472" s="24"/>
      <c r="Q472" s="24"/>
      <c r="R472" s="24"/>
      <c r="S472" s="24"/>
      <c r="T472" s="24"/>
      <c r="U472" s="24"/>
      <c r="V472" s="24"/>
    </row>
    <row r="473" s="40" customFormat="true" ht="31.5" hidden="false" customHeight="false" outlineLevel="5" collapsed="false">
      <c r="A473" s="41" t="s">
        <v>350</v>
      </c>
      <c r="B473" s="22" t="s">
        <v>347</v>
      </c>
      <c r="C473" s="22" t="s">
        <v>351</v>
      </c>
      <c r="D473" s="22" t="s">
        <v>18</v>
      </c>
      <c r="E473" s="22"/>
      <c r="F473" s="23" t="n">
        <f aca="false">F474</f>
        <v>1419.75</v>
      </c>
      <c r="G473" s="24"/>
      <c r="H473" s="24"/>
      <c r="I473" s="24"/>
      <c r="J473" s="24"/>
      <c r="K473" s="24"/>
      <c r="L473" s="24"/>
      <c r="M473" s="24"/>
      <c r="N473" s="24"/>
      <c r="O473" s="24"/>
      <c r="P473" s="24"/>
      <c r="Q473" s="24"/>
      <c r="R473" s="24"/>
      <c r="S473" s="24"/>
      <c r="T473" s="24"/>
      <c r="U473" s="24"/>
      <c r="V473" s="24"/>
    </row>
    <row r="474" s="40" customFormat="true" ht="31.5" hidden="false" customHeight="false" outlineLevel="5" collapsed="false">
      <c r="A474" s="25" t="s">
        <v>352</v>
      </c>
      <c r="B474" s="26" t="s">
        <v>347</v>
      </c>
      <c r="C474" s="26" t="s">
        <v>351</v>
      </c>
      <c r="D474" s="26" t="s">
        <v>353</v>
      </c>
      <c r="E474" s="26"/>
      <c r="F474" s="24" t="n">
        <f aca="false">F475</f>
        <v>1419.75</v>
      </c>
      <c r="G474" s="24"/>
      <c r="H474" s="24"/>
      <c r="I474" s="24"/>
      <c r="J474" s="24"/>
      <c r="K474" s="24"/>
      <c r="L474" s="24"/>
      <c r="M474" s="24"/>
      <c r="N474" s="24"/>
      <c r="O474" s="24"/>
      <c r="P474" s="24"/>
      <c r="Q474" s="24"/>
      <c r="R474" s="24"/>
      <c r="S474" s="24"/>
      <c r="T474" s="24"/>
      <c r="U474" s="24"/>
      <c r="V474" s="24"/>
    </row>
    <row r="475" s="40" customFormat="true" ht="15.75" hidden="false" customHeight="false" outlineLevel="5" collapsed="false">
      <c r="A475" s="27" t="s">
        <v>354</v>
      </c>
      <c r="B475" s="28" t="s">
        <v>347</v>
      </c>
      <c r="C475" s="28" t="s">
        <v>351</v>
      </c>
      <c r="D475" s="28" t="s">
        <v>355</v>
      </c>
      <c r="E475" s="28"/>
      <c r="F475" s="29" t="n">
        <v>1419.75</v>
      </c>
      <c r="G475" s="24"/>
      <c r="H475" s="24"/>
      <c r="I475" s="24"/>
      <c r="J475" s="24"/>
      <c r="K475" s="24"/>
      <c r="L475" s="24"/>
      <c r="M475" s="24"/>
      <c r="N475" s="24"/>
      <c r="O475" s="24"/>
      <c r="P475" s="24"/>
      <c r="Q475" s="24"/>
      <c r="R475" s="24"/>
      <c r="S475" s="24"/>
      <c r="T475" s="24"/>
      <c r="U475" s="24"/>
      <c r="V475" s="24"/>
    </row>
    <row r="476" s="40" customFormat="true" ht="31.5" hidden="false" customHeight="false" outlineLevel="5" collapsed="false">
      <c r="A476" s="41" t="s">
        <v>356</v>
      </c>
      <c r="B476" s="22" t="s">
        <v>347</v>
      </c>
      <c r="C476" s="22" t="s">
        <v>357</v>
      </c>
      <c r="D476" s="22" t="s">
        <v>355</v>
      </c>
      <c r="E476" s="22"/>
      <c r="F476" s="37" t="n">
        <v>197.96483</v>
      </c>
      <c r="G476" s="24"/>
      <c r="H476" s="24"/>
      <c r="I476" s="24"/>
      <c r="J476" s="24"/>
      <c r="K476" s="24"/>
      <c r="L476" s="24"/>
      <c r="M476" s="24"/>
      <c r="N476" s="24"/>
      <c r="O476" s="24"/>
      <c r="P476" s="24"/>
      <c r="Q476" s="24"/>
      <c r="R476" s="24"/>
      <c r="S476" s="24"/>
      <c r="T476" s="24"/>
      <c r="U476" s="24"/>
      <c r="V476" s="24"/>
    </row>
    <row r="477" s="40" customFormat="true" ht="31.5" hidden="false" customHeight="false" outlineLevel="5" collapsed="false">
      <c r="A477" s="41" t="s">
        <v>358</v>
      </c>
      <c r="B477" s="22" t="s">
        <v>347</v>
      </c>
      <c r="C477" s="22" t="s">
        <v>359</v>
      </c>
      <c r="D477" s="22" t="s">
        <v>355</v>
      </c>
      <c r="E477" s="22"/>
      <c r="F477" s="37" t="n">
        <v>235.82077</v>
      </c>
      <c r="G477" s="24"/>
      <c r="H477" s="24"/>
      <c r="I477" s="24"/>
      <c r="J477" s="24"/>
      <c r="K477" s="24"/>
      <c r="L477" s="24"/>
      <c r="M477" s="24"/>
      <c r="N477" s="24"/>
      <c r="O477" s="24"/>
      <c r="P477" s="24"/>
      <c r="Q477" s="24"/>
      <c r="R477" s="24"/>
      <c r="S477" s="24"/>
      <c r="T477" s="24"/>
      <c r="U477" s="24"/>
      <c r="V477" s="24"/>
    </row>
    <row r="478" s="40" customFormat="true" ht="15.75" hidden="false" customHeight="false" outlineLevel="5" collapsed="false">
      <c r="A478" s="30" t="s">
        <v>360</v>
      </c>
      <c r="B478" s="31" t="s">
        <v>347</v>
      </c>
      <c r="C478" s="31" t="s">
        <v>361</v>
      </c>
      <c r="D478" s="31" t="s">
        <v>18</v>
      </c>
      <c r="E478" s="31"/>
      <c r="F478" s="33" t="n">
        <f aca="false">F479</f>
        <v>0</v>
      </c>
      <c r="G478" s="24"/>
      <c r="H478" s="24"/>
      <c r="I478" s="24"/>
      <c r="J478" s="24"/>
      <c r="K478" s="24"/>
      <c r="L478" s="24"/>
      <c r="M478" s="24"/>
      <c r="N478" s="24"/>
      <c r="O478" s="24"/>
      <c r="P478" s="24"/>
      <c r="Q478" s="24"/>
      <c r="R478" s="24"/>
      <c r="S478" s="24"/>
      <c r="T478" s="24"/>
      <c r="U478" s="24"/>
      <c r="V478" s="24"/>
    </row>
    <row r="479" s="40" customFormat="true" ht="36.75" hidden="false" customHeight="true" outlineLevel="5" collapsed="false">
      <c r="A479" s="41" t="s">
        <v>350</v>
      </c>
      <c r="B479" s="22" t="s">
        <v>347</v>
      </c>
      <c r="C479" s="22" t="s">
        <v>362</v>
      </c>
      <c r="D479" s="22" t="s">
        <v>18</v>
      </c>
      <c r="E479" s="22"/>
      <c r="F479" s="23" t="n">
        <f aca="false">F480</f>
        <v>0</v>
      </c>
      <c r="G479" s="24"/>
      <c r="H479" s="24"/>
      <c r="I479" s="24"/>
      <c r="J479" s="24"/>
      <c r="K479" s="24"/>
      <c r="L479" s="24"/>
      <c r="M479" s="24"/>
      <c r="N479" s="24"/>
      <c r="O479" s="24"/>
      <c r="P479" s="24"/>
      <c r="Q479" s="24"/>
      <c r="R479" s="24"/>
      <c r="S479" s="24"/>
      <c r="T479" s="24"/>
      <c r="U479" s="24"/>
      <c r="V479" s="24"/>
    </row>
    <row r="480" s="40" customFormat="true" ht="31.5" hidden="false" customHeight="false" outlineLevel="5" collapsed="false">
      <c r="A480" s="25" t="s">
        <v>352</v>
      </c>
      <c r="B480" s="26" t="s">
        <v>347</v>
      </c>
      <c r="C480" s="26" t="s">
        <v>362</v>
      </c>
      <c r="D480" s="26" t="s">
        <v>353</v>
      </c>
      <c r="E480" s="26"/>
      <c r="F480" s="24" t="n">
        <f aca="false">F481</f>
        <v>0</v>
      </c>
      <c r="G480" s="24"/>
      <c r="H480" s="24"/>
      <c r="I480" s="24"/>
      <c r="J480" s="24"/>
      <c r="K480" s="24"/>
      <c r="L480" s="24"/>
      <c r="M480" s="24"/>
      <c r="N480" s="24"/>
      <c r="O480" s="24"/>
      <c r="P480" s="24"/>
      <c r="Q480" s="24"/>
      <c r="R480" s="24"/>
      <c r="S480" s="24"/>
      <c r="T480" s="24"/>
      <c r="U480" s="24"/>
      <c r="V480" s="24"/>
    </row>
    <row r="481" s="40" customFormat="true" ht="15.75" hidden="false" customHeight="false" outlineLevel="5" collapsed="false">
      <c r="A481" s="27" t="s">
        <v>354</v>
      </c>
      <c r="B481" s="28" t="s">
        <v>347</v>
      </c>
      <c r="C481" s="28" t="s">
        <v>362</v>
      </c>
      <c r="D481" s="28" t="s">
        <v>355</v>
      </c>
      <c r="E481" s="28"/>
      <c r="F481" s="29" t="n">
        <v>0</v>
      </c>
      <c r="G481" s="24"/>
      <c r="H481" s="24"/>
      <c r="I481" s="24"/>
      <c r="J481" s="24"/>
      <c r="K481" s="24"/>
      <c r="L481" s="24"/>
      <c r="M481" s="24"/>
      <c r="N481" s="24"/>
      <c r="O481" s="24"/>
      <c r="P481" s="24"/>
      <c r="Q481" s="24"/>
      <c r="R481" s="24"/>
      <c r="S481" s="24"/>
      <c r="T481" s="24"/>
      <c r="U481" s="24"/>
      <c r="V481" s="24"/>
    </row>
    <row r="482" s="40" customFormat="true" ht="31.5" hidden="false" customHeight="false" outlineLevel="5" collapsed="false">
      <c r="A482" s="18" t="s">
        <v>21</v>
      </c>
      <c r="B482" s="31" t="s">
        <v>347</v>
      </c>
      <c r="C482" s="31" t="s">
        <v>24</v>
      </c>
      <c r="D482" s="31" t="s">
        <v>18</v>
      </c>
      <c r="E482" s="31"/>
      <c r="F482" s="33" t="n">
        <f aca="false">F483</f>
        <v>30</v>
      </c>
      <c r="G482" s="24"/>
      <c r="H482" s="24"/>
      <c r="I482" s="24"/>
      <c r="J482" s="24"/>
      <c r="K482" s="24"/>
      <c r="L482" s="24"/>
      <c r="M482" s="24"/>
      <c r="N482" s="24"/>
      <c r="O482" s="24"/>
      <c r="P482" s="24"/>
      <c r="Q482" s="24"/>
      <c r="R482" s="24"/>
      <c r="S482" s="24"/>
      <c r="T482" s="24"/>
      <c r="U482" s="24"/>
      <c r="V482" s="24"/>
    </row>
    <row r="483" s="40" customFormat="true" ht="31.5" hidden="false" customHeight="false" outlineLevel="5" collapsed="false">
      <c r="A483" s="41" t="s">
        <v>363</v>
      </c>
      <c r="B483" s="22" t="s">
        <v>347</v>
      </c>
      <c r="C483" s="22" t="s">
        <v>364</v>
      </c>
      <c r="D483" s="22" t="s">
        <v>18</v>
      </c>
      <c r="E483" s="22"/>
      <c r="F483" s="23" t="n">
        <f aca="false">F484</f>
        <v>30</v>
      </c>
      <c r="G483" s="24"/>
      <c r="H483" s="24"/>
      <c r="I483" s="24"/>
      <c r="J483" s="24"/>
      <c r="K483" s="24"/>
      <c r="L483" s="24"/>
      <c r="M483" s="24"/>
      <c r="N483" s="24"/>
      <c r="O483" s="24"/>
      <c r="P483" s="24"/>
      <c r="Q483" s="24"/>
      <c r="R483" s="24"/>
      <c r="S483" s="24"/>
      <c r="T483" s="24"/>
      <c r="U483" s="24"/>
      <c r="V483" s="24"/>
    </row>
    <row r="484" s="40" customFormat="true" ht="31.5" hidden="false" customHeight="false" outlineLevel="5" collapsed="false">
      <c r="A484" s="25" t="s">
        <v>352</v>
      </c>
      <c r="B484" s="26" t="s">
        <v>347</v>
      </c>
      <c r="C484" s="26" t="s">
        <v>364</v>
      </c>
      <c r="D484" s="26" t="s">
        <v>365</v>
      </c>
      <c r="E484" s="26"/>
      <c r="F484" s="24" t="n">
        <f aca="false">F485</f>
        <v>30</v>
      </c>
      <c r="G484" s="24"/>
      <c r="H484" s="24"/>
      <c r="I484" s="24"/>
      <c r="J484" s="24"/>
      <c r="K484" s="24"/>
      <c r="L484" s="24"/>
      <c r="M484" s="24"/>
      <c r="N484" s="24"/>
      <c r="O484" s="24"/>
      <c r="P484" s="24"/>
      <c r="Q484" s="24"/>
      <c r="R484" s="24"/>
      <c r="S484" s="24"/>
      <c r="T484" s="24"/>
      <c r="U484" s="24"/>
      <c r="V484" s="24"/>
    </row>
    <row r="485" s="40" customFormat="true" ht="31.5" hidden="false" customHeight="false" outlineLevel="5" collapsed="false">
      <c r="A485" s="27" t="s">
        <v>366</v>
      </c>
      <c r="B485" s="28" t="s">
        <v>347</v>
      </c>
      <c r="C485" s="28" t="s">
        <v>364</v>
      </c>
      <c r="D485" s="28" t="s">
        <v>365</v>
      </c>
      <c r="E485" s="28"/>
      <c r="F485" s="29" t="n">
        <v>30</v>
      </c>
      <c r="G485" s="24"/>
      <c r="H485" s="24"/>
      <c r="I485" s="24"/>
      <c r="J485" s="24"/>
      <c r="K485" s="24"/>
      <c r="L485" s="24"/>
      <c r="M485" s="24"/>
      <c r="N485" s="24"/>
      <c r="O485" s="24"/>
      <c r="P485" s="24"/>
      <c r="Q485" s="24"/>
      <c r="R485" s="24"/>
      <c r="S485" s="24"/>
      <c r="T485" s="24"/>
      <c r="U485" s="24"/>
      <c r="V485" s="24"/>
    </row>
    <row r="486" s="40" customFormat="true" ht="15.75" hidden="false" customHeight="false" outlineLevel="5" collapsed="false">
      <c r="A486" s="83" t="s">
        <v>367</v>
      </c>
      <c r="B486" s="51" t="s">
        <v>368</v>
      </c>
      <c r="C486" s="51" t="s">
        <v>17</v>
      </c>
      <c r="D486" s="51" t="s">
        <v>18</v>
      </c>
      <c r="E486" s="51"/>
      <c r="F486" s="53" t="n">
        <f aca="false">F487</f>
        <v>3269</v>
      </c>
      <c r="G486" s="33" t="n">
        <f aca="false">G488</f>
        <v>0</v>
      </c>
      <c r="H486" s="33" t="n">
        <f aca="false">H488</f>
        <v>0</v>
      </c>
      <c r="I486" s="33" t="n">
        <f aca="false">I488</f>
        <v>0</v>
      </c>
      <c r="J486" s="33" t="n">
        <f aca="false">J488</f>
        <v>0</v>
      </c>
      <c r="K486" s="33" t="n">
        <f aca="false">K488</f>
        <v>0</v>
      </c>
      <c r="L486" s="33" t="n">
        <f aca="false">L488</f>
        <v>0</v>
      </c>
      <c r="M486" s="33" t="n">
        <f aca="false">M488</f>
        <v>0</v>
      </c>
      <c r="N486" s="33" t="n">
        <f aca="false">N488</f>
        <v>0</v>
      </c>
      <c r="O486" s="33" t="n">
        <f aca="false">O488</f>
        <v>0</v>
      </c>
      <c r="P486" s="33" t="n">
        <f aca="false">P488</f>
        <v>0</v>
      </c>
      <c r="Q486" s="33" t="n">
        <f aca="false">Q488</f>
        <v>0</v>
      </c>
      <c r="R486" s="33" t="n">
        <f aca="false">R488</f>
        <v>0</v>
      </c>
      <c r="S486" s="33" t="n">
        <f aca="false">S488</f>
        <v>0</v>
      </c>
      <c r="T486" s="33" t="n">
        <f aca="false">T488</f>
        <v>0</v>
      </c>
      <c r="U486" s="33" t="n">
        <f aca="false">U488</f>
        <v>0</v>
      </c>
      <c r="V486" s="33" t="n">
        <f aca="false">V488</f>
        <v>0</v>
      </c>
    </row>
    <row r="487" s="40" customFormat="true" ht="31.5" hidden="false" customHeight="false" outlineLevel="5" collapsed="false">
      <c r="A487" s="18" t="s">
        <v>21</v>
      </c>
      <c r="B487" s="31" t="s">
        <v>368</v>
      </c>
      <c r="C487" s="31" t="s">
        <v>22</v>
      </c>
      <c r="D487" s="31" t="s">
        <v>18</v>
      </c>
      <c r="E487" s="31"/>
      <c r="F487" s="33" t="n">
        <f aca="false">F488</f>
        <v>3269</v>
      </c>
      <c r="G487" s="33"/>
      <c r="H487" s="33"/>
      <c r="I487" s="33"/>
      <c r="J487" s="33"/>
      <c r="K487" s="33"/>
      <c r="L487" s="33"/>
      <c r="M487" s="33"/>
      <c r="N487" s="33"/>
      <c r="O487" s="33"/>
      <c r="P487" s="33"/>
      <c r="Q487" s="33"/>
      <c r="R487" s="33"/>
      <c r="S487" s="33"/>
      <c r="T487" s="33"/>
      <c r="U487" s="33"/>
      <c r="V487" s="33"/>
    </row>
    <row r="488" s="40" customFormat="true" ht="31.5" hidden="false" customHeight="false" outlineLevel="5" collapsed="false">
      <c r="A488" s="18" t="s">
        <v>23</v>
      </c>
      <c r="B488" s="19" t="s">
        <v>368</v>
      </c>
      <c r="C488" s="19" t="s">
        <v>24</v>
      </c>
      <c r="D488" s="19" t="s">
        <v>18</v>
      </c>
      <c r="E488" s="19"/>
      <c r="F488" s="20" t="n">
        <f aca="false">F489</f>
        <v>3269</v>
      </c>
      <c r="G488" s="20" t="n">
        <f aca="false">G489</f>
        <v>0</v>
      </c>
      <c r="H488" s="20" t="n">
        <f aca="false">H489</f>
        <v>0</v>
      </c>
      <c r="I488" s="20" t="n">
        <f aca="false">I489</f>
        <v>0</v>
      </c>
      <c r="J488" s="20" t="n">
        <f aca="false">J489</f>
        <v>0</v>
      </c>
      <c r="K488" s="20" t="n">
        <f aca="false">K489</f>
        <v>0</v>
      </c>
      <c r="L488" s="20" t="n">
        <f aca="false">L489</f>
        <v>0</v>
      </c>
      <c r="M488" s="20" t="n">
        <f aca="false">M489</f>
        <v>0</v>
      </c>
      <c r="N488" s="20" t="n">
        <f aca="false">N489</f>
        <v>0</v>
      </c>
      <c r="O488" s="20" t="n">
        <f aca="false">O489</f>
        <v>0</v>
      </c>
      <c r="P488" s="20" t="n">
        <f aca="false">P489</f>
        <v>0</v>
      </c>
      <c r="Q488" s="20" t="n">
        <f aca="false">Q489</f>
        <v>0</v>
      </c>
      <c r="R488" s="20" t="n">
        <f aca="false">R489</f>
        <v>0</v>
      </c>
      <c r="S488" s="20" t="n">
        <f aca="false">S489</f>
        <v>0</v>
      </c>
      <c r="T488" s="20" t="n">
        <f aca="false">T489</f>
        <v>0</v>
      </c>
      <c r="U488" s="20" t="n">
        <f aca="false">U489</f>
        <v>0</v>
      </c>
      <c r="V488" s="20" t="n">
        <f aca="false">V489</f>
        <v>0</v>
      </c>
    </row>
    <row r="489" s="40" customFormat="true" ht="47.25" hidden="false" customHeight="false" outlineLevel="5" collapsed="false">
      <c r="A489" s="41" t="s">
        <v>369</v>
      </c>
      <c r="B489" s="22" t="s">
        <v>368</v>
      </c>
      <c r="C489" s="22" t="s">
        <v>370</v>
      </c>
      <c r="D489" s="22" t="s">
        <v>18</v>
      </c>
      <c r="E489" s="22"/>
      <c r="F489" s="23" t="n">
        <f aca="false">F490</f>
        <v>3269</v>
      </c>
      <c r="G489" s="24" t="n">
        <f aca="false">G490</f>
        <v>0</v>
      </c>
      <c r="H489" s="24" t="n">
        <f aca="false">H490</f>
        <v>0</v>
      </c>
      <c r="I489" s="24" t="n">
        <f aca="false">I490</f>
        <v>0</v>
      </c>
      <c r="J489" s="24" t="n">
        <f aca="false">J490</f>
        <v>0</v>
      </c>
      <c r="K489" s="24" t="n">
        <f aca="false">K490</f>
        <v>0</v>
      </c>
      <c r="L489" s="24" t="n">
        <f aca="false">L490</f>
        <v>0</v>
      </c>
      <c r="M489" s="24" t="n">
        <f aca="false">M490</f>
        <v>0</v>
      </c>
      <c r="N489" s="24" t="n">
        <f aca="false">N490</f>
        <v>0</v>
      </c>
      <c r="O489" s="24" t="n">
        <f aca="false">O490</f>
        <v>0</v>
      </c>
      <c r="P489" s="24" t="n">
        <f aca="false">P490</f>
        <v>0</v>
      </c>
      <c r="Q489" s="24" t="n">
        <f aca="false">Q490</f>
        <v>0</v>
      </c>
      <c r="R489" s="24" t="n">
        <f aca="false">R490</f>
        <v>0</v>
      </c>
      <c r="S489" s="24" t="n">
        <f aca="false">S490</f>
        <v>0</v>
      </c>
      <c r="T489" s="24" t="n">
        <f aca="false">T490</f>
        <v>0</v>
      </c>
      <c r="U489" s="24" t="n">
        <f aca="false">U490</f>
        <v>0</v>
      </c>
      <c r="V489" s="24" t="n">
        <f aca="false">V490</f>
        <v>0</v>
      </c>
    </row>
    <row r="490" s="40" customFormat="true" ht="15.75" hidden="false" customHeight="false" outlineLevel="5" collapsed="false">
      <c r="A490" s="25" t="s">
        <v>290</v>
      </c>
      <c r="B490" s="26" t="s">
        <v>368</v>
      </c>
      <c r="C490" s="26" t="s">
        <v>370</v>
      </c>
      <c r="D490" s="26" t="s">
        <v>292</v>
      </c>
      <c r="E490" s="26"/>
      <c r="F490" s="24" t="n">
        <f aca="false">F491</f>
        <v>3269</v>
      </c>
      <c r="G490" s="24"/>
      <c r="H490" s="24"/>
      <c r="I490" s="24"/>
      <c r="J490" s="24"/>
      <c r="K490" s="24"/>
      <c r="L490" s="24"/>
      <c r="M490" s="24"/>
      <c r="N490" s="24"/>
      <c r="O490" s="24"/>
      <c r="P490" s="24"/>
      <c r="Q490" s="24"/>
      <c r="R490" s="24"/>
      <c r="S490" s="24"/>
      <c r="T490" s="24"/>
      <c r="U490" s="24"/>
      <c r="V490" s="24"/>
    </row>
    <row r="491" s="40" customFormat="true" ht="31.5" hidden="false" customHeight="false" outlineLevel="5" collapsed="false">
      <c r="A491" s="27" t="s">
        <v>293</v>
      </c>
      <c r="B491" s="28" t="s">
        <v>368</v>
      </c>
      <c r="C491" s="28" t="s">
        <v>370</v>
      </c>
      <c r="D491" s="28" t="s">
        <v>294</v>
      </c>
      <c r="E491" s="28"/>
      <c r="F491" s="29" t="n">
        <v>3269</v>
      </c>
      <c r="G491" s="99"/>
      <c r="H491" s="99"/>
      <c r="I491" s="99"/>
      <c r="J491" s="99"/>
      <c r="K491" s="99"/>
      <c r="L491" s="99"/>
      <c r="M491" s="99"/>
      <c r="N491" s="99"/>
      <c r="O491" s="99"/>
      <c r="P491" s="99"/>
      <c r="Q491" s="99"/>
      <c r="R491" s="99"/>
      <c r="S491" s="99"/>
      <c r="T491" s="99"/>
      <c r="U491" s="99"/>
      <c r="V491" s="99"/>
    </row>
    <row r="492" s="40" customFormat="true" ht="15.75" hidden="false" customHeight="false" outlineLevel="5" collapsed="false">
      <c r="A492" s="83" t="s">
        <v>371</v>
      </c>
      <c r="B492" s="51" t="s">
        <v>372</v>
      </c>
      <c r="C492" s="51" t="s">
        <v>17</v>
      </c>
      <c r="D492" s="51" t="s">
        <v>18</v>
      </c>
      <c r="E492" s="51"/>
      <c r="F492" s="53" t="n">
        <f aca="false">F493</f>
        <v>0</v>
      </c>
      <c r="G492" s="99"/>
      <c r="H492" s="99"/>
      <c r="I492" s="99"/>
      <c r="J492" s="99"/>
      <c r="K492" s="99"/>
      <c r="L492" s="99"/>
      <c r="M492" s="99"/>
      <c r="N492" s="99"/>
      <c r="O492" s="99"/>
      <c r="P492" s="99"/>
      <c r="Q492" s="99"/>
      <c r="R492" s="99"/>
      <c r="S492" s="99"/>
      <c r="T492" s="99"/>
      <c r="U492" s="99"/>
      <c r="V492" s="99"/>
    </row>
    <row r="493" s="40" customFormat="true" ht="15.75" hidden="false" customHeight="false" outlineLevel="5" collapsed="false">
      <c r="A493" s="45" t="s">
        <v>324</v>
      </c>
      <c r="B493" s="31" t="s">
        <v>372</v>
      </c>
      <c r="C493" s="31" t="s">
        <v>325</v>
      </c>
      <c r="D493" s="31" t="s">
        <v>18</v>
      </c>
      <c r="E493" s="31"/>
      <c r="F493" s="33" t="n">
        <f aca="false">F494</f>
        <v>0</v>
      </c>
      <c r="G493" s="99"/>
      <c r="H493" s="99"/>
      <c r="I493" s="99"/>
      <c r="J493" s="99"/>
      <c r="K493" s="99"/>
      <c r="L493" s="99"/>
      <c r="M493" s="99"/>
      <c r="N493" s="99"/>
      <c r="O493" s="99"/>
      <c r="P493" s="99"/>
      <c r="Q493" s="99"/>
      <c r="R493" s="99"/>
      <c r="S493" s="99"/>
      <c r="T493" s="99"/>
      <c r="U493" s="99"/>
      <c r="V493" s="99"/>
    </row>
    <row r="494" s="40" customFormat="true" ht="33" hidden="false" customHeight="true" outlineLevel="5" collapsed="false">
      <c r="A494" s="41" t="s">
        <v>373</v>
      </c>
      <c r="B494" s="22" t="s">
        <v>372</v>
      </c>
      <c r="C494" s="22" t="s">
        <v>374</v>
      </c>
      <c r="D494" s="22" t="s">
        <v>18</v>
      </c>
      <c r="E494" s="22"/>
      <c r="F494" s="23" t="n">
        <f aca="false">F495</f>
        <v>0</v>
      </c>
      <c r="G494" s="99"/>
      <c r="H494" s="99"/>
      <c r="I494" s="99"/>
      <c r="J494" s="99"/>
      <c r="K494" s="99"/>
      <c r="L494" s="99"/>
      <c r="M494" s="99"/>
      <c r="N494" s="99"/>
      <c r="O494" s="99"/>
      <c r="P494" s="99"/>
      <c r="Q494" s="99"/>
      <c r="R494" s="99"/>
      <c r="S494" s="99"/>
      <c r="T494" s="99"/>
      <c r="U494" s="99"/>
      <c r="V494" s="99"/>
    </row>
    <row r="495" s="40" customFormat="true" ht="15.75" hidden="false" customHeight="false" outlineLevel="5" collapsed="false">
      <c r="A495" s="25" t="s">
        <v>39</v>
      </c>
      <c r="B495" s="26" t="s">
        <v>375</v>
      </c>
      <c r="C495" s="26" t="s">
        <v>374</v>
      </c>
      <c r="D495" s="26" t="s">
        <v>40</v>
      </c>
      <c r="E495" s="26"/>
      <c r="F495" s="24" t="n">
        <f aca="false">F496</f>
        <v>0</v>
      </c>
      <c r="G495" s="99"/>
      <c r="H495" s="99"/>
      <c r="I495" s="99"/>
      <c r="J495" s="99"/>
      <c r="K495" s="99"/>
      <c r="L495" s="99"/>
      <c r="M495" s="99"/>
      <c r="N495" s="99"/>
      <c r="O495" s="99"/>
      <c r="P495" s="99"/>
      <c r="Q495" s="99"/>
      <c r="R495" s="99"/>
      <c r="S495" s="99"/>
      <c r="T495" s="99"/>
      <c r="U495" s="99"/>
      <c r="V495" s="99"/>
    </row>
    <row r="496" s="40" customFormat="true" ht="31.5" hidden="false" customHeight="false" outlineLevel="5" collapsed="false">
      <c r="A496" s="27" t="s">
        <v>43</v>
      </c>
      <c r="B496" s="28" t="s">
        <v>372</v>
      </c>
      <c r="C496" s="28" t="s">
        <v>374</v>
      </c>
      <c r="D496" s="28" t="s">
        <v>44</v>
      </c>
      <c r="E496" s="28"/>
      <c r="F496" s="29" t="n">
        <v>0</v>
      </c>
      <c r="G496" s="99"/>
      <c r="H496" s="99"/>
      <c r="I496" s="99"/>
      <c r="J496" s="99"/>
      <c r="K496" s="99"/>
      <c r="L496" s="99"/>
      <c r="M496" s="99"/>
      <c r="N496" s="99"/>
      <c r="O496" s="99"/>
      <c r="P496" s="99"/>
      <c r="Q496" s="99"/>
      <c r="R496" s="99"/>
      <c r="S496" s="99"/>
      <c r="T496" s="99"/>
      <c r="U496" s="99"/>
      <c r="V496" s="99"/>
    </row>
    <row r="497" s="40" customFormat="true" ht="18.75" hidden="false" customHeight="false" outlineLevel="5" collapsed="false">
      <c r="A497" s="10" t="s">
        <v>376</v>
      </c>
      <c r="B497" s="11" t="s">
        <v>377</v>
      </c>
      <c r="C497" s="11" t="s">
        <v>17</v>
      </c>
      <c r="D497" s="11" t="s">
        <v>18</v>
      </c>
      <c r="E497" s="11"/>
      <c r="F497" s="13" t="n">
        <f aca="false">F498+F503</f>
        <v>200</v>
      </c>
      <c r="G497" s="99"/>
      <c r="H497" s="99"/>
      <c r="I497" s="99"/>
      <c r="J497" s="99"/>
      <c r="K497" s="99"/>
      <c r="L497" s="99"/>
      <c r="M497" s="99"/>
      <c r="N497" s="99"/>
      <c r="O497" s="99"/>
      <c r="P497" s="99"/>
      <c r="Q497" s="99"/>
      <c r="R497" s="99"/>
      <c r="S497" s="99"/>
      <c r="T497" s="99"/>
      <c r="U497" s="99"/>
      <c r="V497" s="99"/>
    </row>
    <row r="498" s="40" customFormat="true" ht="15.75" hidden="false" customHeight="false" outlineLevel="5" collapsed="false">
      <c r="A498" s="30" t="s">
        <v>378</v>
      </c>
      <c r="B498" s="31" t="s">
        <v>379</v>
      </c>
      <c r="C498" s="31" t="s">
        <v>17</v>
      </c>
      <c r="D498" s="31" t="s">
        <v>18</v>
      </c>
      <c r="E498" s="31"/>
      <c r="F498" s="33" t="n">
        <f aca="false">F499</f>
        <v>200</v>
      </c>
      <c r="G498" s="99"/>
      <c r="H498" s="99"/>
      <c r="I498" s="99"/>
      <c r="J498" s="99"/>
      <c r="K498" s="99"/>
      <c r="L498" s="99"/>
      <c r="M498" s="99"/>
      <c r="N498" s="99"/>
      <c r="O498" s="99"/>
      <c r="P498" s="99"/>
      <c r="Q498" s="99"/>
      <c r="R498" s="99"/>
      <c r="S498" s="99"/>
      <c r="T498" s="99"/>
      <c r="U498" s="99"/>
      <c r="V498" s="99"/>
    </row>
    <row r="499" s="40" customFormat="true" ht="15.75" hidden="false" customHeight="false" outlineLevel="5" collapsed="false">
      <c r="A499" s="100" t="s">
        <v>380</v>
      </c>
      <c r="B499" s="22" t="s">
        <v>379</v>
      </c>
      <c r="C499" s="22" t="s">
        <v>381</v>
      </c>
      <c r="D499" s="22" t="s">
        <v>18</v>
      </c>
      <c r="E499" s="22"/>
      <c r="F499" s="23" t="n">
        <f aca="false">F500</f>
        <v>200</v>
      </c>
      <c r="G499" s="99"/>
      <c r="H499" s="99"/>
      <c r="I499" s="99"/>
      <c r="J499" s="99"/>
      <c r="K499" s="99"/>
      <c r="L499" s="99"/>
      <c r="M499" s="99"/>
      <c r="N499" s="99"/>
      <c r="O499" s="99"/>
      <c r="P499" s="99"/>
      <c r="Q499" s="99"/>
      <c r="R499" s="99"/>
      <c r="S499" s="99"/>
      <c r="T499" s="99"/>
      <c r="U499" s="99"/>
      <c r="V499" s="99"/>
    </row>
    <row r="500" s="40" customFormat="true" ht="36" hidden="false" customHeight="true" outlineLevel="5" collapsed="false">
      <c r="A500" s="41" t="s">
        <v>382</v>
      </c>
      <c r="B500" s="22" t="s">
        <v>379</v>
      </c>
      <c r="C500" s="22" t="s">
        <v>383</v>
      </c>
      <c r="D500" s="22" t="s">
        <v>18</v>
      </c>
      <c r="E500" s="22"/>
      <c r="F500" s="23" t="n">
        <f aca="false">F501</f>
        <v>200</v>
      </c>
      <c r="G500" s="99"/>
      <c r="H500" s="99"/>
      <c r="I500" s="99"/>
      <c r="J500" s="99"/>
      <c r="K500" s="99"/>
      <c r="L500" s="99"/>
      <c r="M500" s="99"/>
      <c r="N500" s="99"/>
      <c r="O500" s="99"/>
      <c r="P500" s="99"/>
      <c r="Q500" s="99"/>
      <c r="R500" s="99"/>
      <c r="S500" s="99"/>
      <c r="T500" s="99"/>
      <c r="U500" s="99"/>
      <c r="V500" s="99"/>
    </row>
    <row r="501" s="40" customFormat="true" ht="15.75" hidden="false" customHeight="false" outlineLevel="5" collapsed="false">
      <c r="A501" s="25" t="s">
        <v>39</v>
      </c>
      <c r="B501" s="26" t="s">
        <v>379</v>
      </c>
      <c r="C501" s="26" t="s">
        <v>383</v>
      </c>
      <c r="D501" s="26" t="s">
        <v>40</v>
      </c>
      <c r="E501" s="26"/>
      <c r="F501" s="24" t="n">
        <f aca="false">F502</f>
        <v>200</v>
      </c>
      <c r="G501" s="99"/>
      <c r="H501" s="99"/>
      <c r="I501" s="99"/>
      <c r="J501" s="99"/>
      <c r="K501" s="99"/>
      <c r="L501" s="99"/>
      <c r="M501" s="99"/>
      <c r="N501" s="99"/>
      <c r="O501" s="99"/>
      <c r="P501" s="99"/>
      <c r="Q501" s="99"/>
      <c r="R501" s="99"/>
      <c r="S501" s="99"/>
      <c r="T501" s="99"/>
      <c r="U501" s="99"/>
      <c r="V501" s="99"/>
    </row>
    <row r="502" s="40" customFormat="true" ht="31.5" hidden="false" customHeight="false" outlineLevel="5" collapsed="false">
      <c r="A502" s="27" t="s">
        <v>43</v>
      </c>
      <c r="B502" s="28" t="s">
        <v>379</v>
      </c>
      <c r="C502" s="28" t="s">
        <v>383</v>
      </c>
      <c r="D502" s="28" t="s">
        <v>44</v>
      </c>
      <c r="E502" s="28"/>
      <c r="F502" s="29" t="n">
        <v>200</v>
      </c>
      <c r="G502" s="99"/>
      <c r="H502" s="99"/>
      <c r="I502" s="99"/>
      <c r="J502" s="99"/>
      <c r="K502" s="99"/>
      <c r="L502" s="99"/>
      <c r="M502" s="99"/>
      <c r="N502" s="99"/>
      <c r="O502" s="99"/>
      <c r="P502" s="99"/>
      <c r="Q502" s="99"/>
      <c r="R502" s="99"/>
      <c r="S502" s="99"/>
      <c r="T502" s="99"/>
      <c r="U502" s="99"/>
      <c r="V502" s="99"/>
    </row>
    <row r="503" s="40" customFormat="true" ht="15.75" hidden="false" customHeight="false" outlineLevel="5" collapsed="false">
      <c r="A503" s="101" t="s">
        <v>384</v>
      </c>
      <c r="B503" s="31" t="s">
        <v>385</v>
      </c>
      <c r="C503" s="31" t="s">
        <v>17</v>
      </c>
      <c r="D503" s="31" t="s">
        <v>18</v>
      </c>
      <c r="E503" s="26"/>
      <c r="F503" s="33" t="n">
        <f aca="false">F504</f>
        <v>0</v>
      </c>
      <c r="G503" s="99"/>
      <c r="H503" s="99"/>
      <c r="I503" s="99"/>
      <c r="J503" s="99"/>
      <c r="K503" s="99"/>
      <c r="L503" s="99"/>
      <c r="M503" s="99"/>
      <c r="N503" s="99"/>
      <c r="O503" s="99"/>
      <c r="P503" s="99"/>
      <c r="Q503" s="99"/>
      <c r="R503" s="99"/>
      <c r="S503" s="99"/>
      <c r="T503" s="99"/>
      <c r="U503" s="99"/>
      <c r="V503" s="99"/>
    </row>
    <row r="504" s="40" customFormat="true" ht="15.75" hidden="false" customHeight="false" outlineLevel="5" collapsed="false">
      <c r="A504" s="100" t="s">
        <v>380</v>
      </c>
      <c r="B504" s="22" t="s">
        <v>385</v>
      </c>
      <c r="C504" s="22" t="s">
        <v>381</v>
      </c>
      <c r="D504" s="22" t="s">
        <v>18</v>
      </c>
      <c r="E504" s="22"/>
      <c r="F504" s="23" t="n">
        <f aca="false">F505</f>
        <v>0</v>
      </c>
      <c r="G504" s="99"/>
      <c r="H504" s="99"/>
      <c r="I504" s="99"/>
      <c r="J504" s="99"/>
      <c r="K504" s="99"/>
      <c r="L504" s="99"/>
      <c r="M504" s="99"/>
      <c r="N504" s="99"/>
      <c r="O504" s="99"/>
      <c r="P504" s="99"/>
      <c r="Q504" s="99"/>
      <c r="R504" s="99"/>
      <c r="S504" s="99"/>
      <c r="T504" s="99"/>
      <c r="U504" s="99"/>
      <c r="V504" s="99"/>
    </row>
    <row r="505" s="40" customFormat="true" ht="47.25" hidden="false" customHeight="false" outlineLevel="5" collapsed="false">
      <c r="A505" s="25" t="s">
        <v>386</v>
      </c>
      <c r="B505" s="26" t="s">
        <v>385</v>
      </c>
      <c r="C505" s="26" t="s">
        <v>387</v>
      </c>
      <c r="D505" s="26" t="s">
        <v>18</v>
      </c>
      <c r="E505" s="26"/>
      <c r="F505" s="24" t="n">
        <f aca="false">F506</f>
        <v>0</v>
      </c>
      <c r="G505" s="99"/>
      <c r="H505" s="99"/>
      <c r="I505" s="99"/>
      <c r="J505" s="99"/>
      <c r="K505" s="99"/>
      <c r="L505" s="99"/>
      <c r="M505" s="99"/>
      <c r="N505" s="99"/>
      <c r="O505" s="99"/>
      <c r="P505" s="99"/>
      <c r="Q505" s="99"/>
      <c r="R505" s="99"/>
      <c r="S505" s="99"/>
      <c r="T505" s="99"/>
      <c r="U505" s="99"/>
      <c r="V505" s="99"/>
    </row>
    <row r="506" s="40" customFormat="true" ht="15.75" hidden="false" customHeight="false" outlineLevel="5" collapsed="false">
      <c r="A506" s="27" t="s">
        <v>178</v>
      </c>
      <c r="B506" s="28" t="s">
        <v>385</v>
      </c>
      <c r="C506" s="28" t="s">
        <v>387</v>
      </c>
      <c r="D506" s="28" t="s">
        <v>179</v>
      </c>
      <c r="E506" s="28"/>
      <c r="F506" s="29" t="n">
        <v>0</v>
      </c>
      <c r="G506" s="99"/>
      <c r="H506" s="99"/>
      <c r="I506" s="99"/>
      <c r="J506" s="99"/>
      <c r="K506" s="99"/>
      <c r="L506" s="99"/>
      <c r="M506" s="99"/>
      <c r="N506" s="99"/>
      <c r="O506" s="99"/>
      <c r="P506" s="99"/>
      <c r="Q506" s="99"/>
      <c r="R506" s="99"/>
      <c r="S506" s="99"/>
      <c r="T506" s="99"/>
      <c r="U506" s="99"/>
      <c r="V506" s="99"/>
    </row>
    <row r="507" s="40" customFormat="true" ht="18.75" hidden="false" customHeight="false" outlineLevel="5" collapsed="false">
      <c r="A507" s="10" t="s">
        <v>388</v>
      </c>
      <c r="B507" s="11" t="s">
        <v>389</v>
      </c>
      <c r="C507" s="11" t="s">
        <v>17</v>
      </c>
      <c r="D507" s="11" t="s">
        <v>18</v>
      </c>
      <c r="E507" s="11"/>
      <c r="F507" s="13" t="n">
        <f aca="false">F508+F514</f>
        <v>2000</v>
      </c>
      <c r="G507" s="99"/>
      <c r="H507" s="99"/>
      <c r="I507" s="99"/>
      <c r="J507" s="99"/>
      <c r="K507" s="99"/>
      <c r="L507" s="99"/>
      <c r="M507" s="99"/>
      <c r="N507" s="99"/>
      <c r="O507" s="99"/>
      <c r="P507" s="99"/>
      <c r="Q507" s="99"/>
      <c r="R507" s="99"/>
      <c r="S507" s="99"/>
      <c r="T507" s="99"/>
      <c r="U507" s="99"/>
      <c r="V507" s="99"/>
    </row>
    <row r="508" s="40" customFormat="true" ht="31.5" hidden="false" customHeight="true" outlineLevel="5" collapsed="false">
      <c r="A508" s="102" t="s">
        <v>390</v>
      </c>
      <c r="B508" s="103" t="s">
        <v>391</v>
      </c>
      <c r="C508" s="103" t="s">
        <v>392</v>
      </c>
      <c r="D508" s="103" t="s">
        <v>18</v>
      </c>
      <c r="E508" s="103"/>
      <c r="F508" s="104" t="n">
        <f aca="false">F509</f>
        <v>2000</v>
      </c>
      <c r="G508" s="99"/>
      <c r="H508" s="99"/>
      <c r="I508" s="99"/>
      <c r="J508" s="99"/>
      <c r="K508" s="99"/>
      <c r="L508" s="99"/>
      <c r="M508" s="99"/>
      <c r="N508" s="99"/>
      <c r="O508" s="99"/>
      <c r="P508" s="99"/>
      <c r="Q508" s="99"/>
      <c r="R508" s="99"/>
      <c r="S508" s="99"/>
      <c r="T508" s="99"/>
      <c r="U508" s="99"/>
      <c r="V508" s="99"/>
    </row>
    <row r="509" s="40" customFormat="true" ht="31.5" hidden="false" customHeight="true" outlineLevel="5" collapsed="false">
      <c r="A509" s="18" t="s">
        <v>21</v>
      </c>
      <c r="B509" s="19" t="s">
        <v>391</v>
      </c>
      <c r="C509" s="19" t="s">
        <v>22</v>
      </c>
      <c r="D509" s="19" t="s">
        <v>18</v>
      </c>
      <c r="E509" s="19"/>
      <c r="F509" s="20" t="n">
        <f aca="false">F510</f>
        <v>2000</v>
      </c>
      <c r="G509" s="99"/>
      <c r="H509" s="99"/>
      <c r="I509" s="99"/>
      <c r="J509" s="99"/>
      <c r="K509" s="99"/>
      <c r="L509" s="99"/>
      <c r="M509" s="99"/>
      <c r="N509" s="99"/>
      <c r="O509" s="99"/>
      <c r="P509" s="99"/>
      <c r="Q509" s="99"/>
      <c r="R509" s="99"/>
      <c r="S509" s="99"/>
      <c r="T509" s="99"/>
      <c r="U509" s="99"/>
      <c r="V509" s="99"/>
    </row>
    <row r="510" s="40" customFormat="true" ht="31.5" hidden="false" customHeight="false" outlineLevel="5" collapsed="false">
      <c r="A510" s="18" t="s">
        <v>23</v>
      </c>
      <c r="B510" s="31" t="s">
        <v>391</v>
      </c>
      <c r="C510" s="31" t="s">
        <v>24</v>
      </c>
      <c r="D510" s="31" t="s">
        <v>18</v>
      </c>
      <c r="E510" s="31"/>
      <c r="F510" s="33" t="n">
        <f aca="false">F511</f>
        <v>2000</v>
      </c>
      <c r="G510" s="99"/>
      <c r="H510" s="99"/>
      <c r="I510" s="99"/>
      <c r="J510" s="99"/>
      <c r="K510" s="99"/>
      <c r="L510" s="99"/>
      <c r="M510" s="99"/>
      <c r="N510" s="99"/>
      <c r="O510" s="99"/>
      <c r="P510" s="99"/>
      <c r="Q510" s="99"/>
      <c r="R510" s="99"/>
      <c r="S510" s="99"/>
      <c r="T510" s="99"/>
      <c r="U510" s="99"/>
      <c r="V510" s="99"/>
    </row>
    <row r="511" s="40" customFormat="true" ht="31.5" hidden="false" customHeight="false" outlineLevel="5" collapsed="false">
      <c r="A511" s="41" t="s">
        <v>393</v>
      </c>
      <c r="B511" s="22" t="s">
        <v>391</v>
      </c>
      <c r="C511" s="22" t="s">
        <v>394</v>
      </c>
      <c r="D511" s="22" t="s">
        <v>18</v>
      </c>
      <c r="E511" s="22"/>
      <c r="F511" s="23" t="n">
        <f aca="false">F512</f>
        <v>2000</v>
      </c>
      <c r="G511" s="99"/>
      <c r="H511" s="99"/>
      <c r="I511" s="99"/>
      <c r="J511" s="99"/>
      <c r="K511" s="99"/>
      <c r="L511" s="99"/>
      <c r="M511" s="99"/>
      <c r="N511" s="99"/>
      <c r="O511" s="99"/>
      <c r="P511" s="99"/>
      <c r="Q511" s="99"/>
      <c r="R511" s="99"/>
      <c r="S511" s="99"/>
      <c r="T511" s="99"/>
      <c r="U511" s="99"/>
      <c r="V511" s="99"/>
    </row>
    <row r="512" s="40" customFormat="true" ht="15.75" hidden="false" customHeight="false" outlineLevel="5" collapsed="false">
      <c r="A512" s="25" t="s">
        <v>135</v>
      </c>
      <c r="B512" s="26" t="s">
        <v>391</v>
      </c>
      <c r="C512" s="26" t="s">
        <v>394</v>
      </c>
      <c r="D512" s="26" t="s">
        <v>137</v>
      </c>
      <c r="E512" s="26"/>
      <c r="F512" s="24" t="n">
        <f aca="false">F513</f>
        <v>2000</v>
      </c>
      <c r="G512" s="99"/>
      <c r="H512" s="99"/>
      <c r="I512" s="99"/>
      <c r="J512" s="99"/>
      <c r="K512" s="99"/>
      <c r="L512" s="99"/>
      <c r="M512" s="99"/>
      <c r="N512" s="99"/>
      <c r="O512" s="99"/>
      <c r="P512" s="99"/>
      <c r="Q512" s="99"/>
      <c r="R512" s="99"/>
      <c r="S512" s="99"/>
      <c r="T512" s="99"/>
      <c r="U512" s="99"/>
      <c r="V512" s="99"/>
    </row>
    <row r="513" s="40" customFormat="true" ht="47.25" hidden="false" customHeight="false" outlineLevel="5" collapsed="false">
      <c r="A513" s="48" t="s">
        <v>138</v>
      </c>
      <c r="B513" s="28" t="s">
        <v>391</v>
      </c>
      <c r="C513" s="28" t="s">
        <v>394</v>
      </c>
      <c r="D513" s="28" t="s">
        <v>139</v>
      </c>
      <c r="E513" s="28"/>
      <c r="F513" s="29" t="n">
        <v>2000</v>
      </c>
      <c r="G513" s="99"/>
      <c r="H513" s="99"/>
      <c r="I513" s="99"/>
      <c r="J513" s="99"/>
      <c r="K513" s="99"/>
      <c r="L513" s="99"/>
      <c r="M513" s="99"/>
      <c r="N513" s="99"/>
      <c r="O513" s="99"/>
      <c r="P513" s="99"/>
      <c r="Q513" s="99"/>
      <c r="R513" s="99"/>
      <c r="S513" s="99"/>
      <c r="T513" s="99"/>
      <c r="U513" s="99"/>
      <c r="V513" s="99"/>
    </row>
    <row r="514" s="40" customFormat="true" ht="15.75" hidden="false" customHeight="false" outlineLevel="5" collapsed="false">
      <c r="A514" s="83" t="s">
        <v>395</v>
      </c>
      <c r="B514" s="51" t="s">
        <v>396</v>
      </c>
      <c r="C514" s="51" t="s">
        <v>392</v>
      </c>
      <c r="D514" s="51" t="s">
        <v>18</v>
      </c>
      <c r="E514" s="51"/>
      <c r="F514" s="53" t="n">
        <f aca="false">F515</f>
        <v>0</v>
      </c>
      <c r="G514" s="99"/>
      <c r="H514" s="99"/>
      <c r="I514" s="99"/>
      <c r="J514" s="99"/>
      <c r="K514" s="99"/>
      <c r="L514" s="99"/>
      <c r="M514" s="99"/>
      <c r="N514" s="99"/>
      <c r="O514" s="99"/>
      <c r="P514" s="99"/>
      <c r="Q514" s="99"/>
      <c r="R514" s="99"/>
      <c r="S514" s="99"/>
      <c r="T514" s="99"/>
      <c r="U514" s="99"/>
      <c r="V514" s="99"/>
    </row>
    <row r="515" s="40" customFormat="true" ht="31.5" hidden="false" customHeight="false" outlineLevel="5" collapsed="false">
      <c r="A515" s="18" t="s">
        <v>21</v>
      </c>
      <c r="B515" s="19" t="s">
        <v>396</v>
      </c>
      <c r="C515" s="19" t="s">
        <v>22</v>
      </c>
      <c r="D515" s="19" t="s">
        <v>18</v>
      </c>
      <c r="E515" s="19"/>
      <c r="F515" s="20" t="n">
        <f aca="false">F516</f>
        <v>0</v>
      </c>
      <c r="G515" s="99"/>
      <c r="H515" s="99"/>
      <c r="I515" s="99"/>
      <c r="J515" s="99"/>
      <c r="K515" s="99"/>
      <c r="L515" s="99"/>
      <c r="M515" s="99"/>
      <c r="N515" s="99"/>
      <c r="O515" s="99"/>
      <c r="P515" s="99"/>
      <c r="Q515" s="99"/>
      <c r="R515" s="99"/>
      <c r="S515" s="99"/>
      <c r="T515" s="99"/>
      <c r="U515" s="99"/>
      <c r="V515" s="99"/>
    </row>
    <row r="516" s="40" customFormat="true" ht="31.5" hidden="false" customHeight="false" outlineLevel="5" collapsed="false">
      <c r="A516" s="18" t="s">
        <v>23</v>
      </c>
      <c r="B516" s="19" t="s">
        <v>396</v>
      </c>
      <c r="C516" s="19" t="s">
        <v>24</v>
      </c>
      <c r="D516" s="19" t="s">
        <v>18</v>
      </c>
      <c r="E516" s="19"/>
      <c r="F516" s="20" t="n">
        <f aca="false">F517</f>
        <v>0</v>
      </c>
      <c r="G516" s="99"/>
      <c r="H516" s="99"/>
      <c r="I516" s="99"/>
      <c r="J516" s="99"/>
      <c r="K516" s="99"/>
      <c r="L516" s="99"/>
      <c r="M516" s="99"/>
      <c r="N516" s="99"/>
      <c r="O516" s="99"/>
      <c r="P516" s="99"/>
      <c r="Q516" s="99"/>
      <c r="R516" s="99"/>
      <c r="S516" s="99"/>
      <c r="T516" s="99"/>
      <c r="U516" s="99"/>
      <c r="V516" s="99"/>
    </row>
    <row r="517" s="40" customFormat="true" ht="47.25" hidden="false" customHeight="false" outlineLevel="5" collapsed="false">
      <c r="A517" s="21" t="s">
        <v>397</v>
      </c>
      <c r="B517" s="22" t="s">
        <v>396</v>
      </c>
      <c r="C517" s="22" t="s">
        <v>398</v>
      </c>
      <c r="D517" s="22" t="s">
        <v>18</v>
      </c>
      <c r="E517" s="22"/>
      <c r="F517" s="23" t="n">
        <f aca="false">F518</f>
        <v>0</v>
      </c>
      <c r="G517" s="99"/>
      <c r="H517" s="99"/>
      <c r="I517" s="99"/>
      <c r="J517" s="99"/>
      <c r="K517" s="99"/>
      <c r="L517" s="99"/>
      <c r="M517" s="99"/>
      <c r="N517" s="99"/>
      <c r="O517" s="99"/>
      <c r="P517" s="99"/>
      <c r="Q517" s="99"/>
      <c r="R517" s="99"/>
      <c r="S517" s="99"/>
      <c r="T517" s="99"/>
      <c r="U517" s="99"/>
      <c r="V517" s="99"/>
    </row>
    <row r="518" s="40" customFormat="true" ht="15.75" hidden="false" customHeight="false" outlineLevel="5" collapsed="false">
      <c r="A518" s="25" t="s">
        <v>39</v>
      </c>
      <c r="B518" s="26" t="s">
        <v>396</v>
      </c>
      <c r="C518" s="26" t="s">
        <v>398</v>
      </c>
      <c r="D518" s="26" t="s">
        <v>40</v>
      </c>
      <c r="E518" s="26"/>
      <c r="F518" s="24" t="n">
        <f aca="false">F519</f>
        <v>0</v>
      </c>
      <c r="G518" s="99"/>
      <c r="H518" s="99"/>
      <c r="I518" s="99"/>
      <c r="J518" s="99"/>
      <c r="K518" s="99"/>
      <c r="L518" s="99"/>
      <c r="M518" s="99"/>
      <c r="N518" s="99"/>
      <c r="O518" s="99"/>
      <c r="P518" s="99"/>
      <c r="Q518" s="99"/>
      <c r="R518" s="99"/>
      <c r="S518" s="99"/>
      <c r="T518" s="99"/>
      <c r="U518" s="99"/>
      <c r="V518" s="99"/>
    </row>
    <row r="519" s="40" customFormat="true" ht="31.5" hidden="false" customHeight="false" outlineLevel="5" collapsed="false">
      <c r="A519" s="27" t="s">
        <v>43</v>
      </c>
      <c r="B519" s="28" t="s">
        <v>396</v>
      </c>
      <c r="C519" s="28" t="s">
        <v>398</v>
      </c>
      <c r="D519" s="28" t="s">
        <v>44</v>
      </c>
      <c r="E519" s="28"/>
      <c r="F519" s="29" t="n">
        <v>0</v>
      </c>
      <c r="G519" s="99"/>
      <c r="H519" s="99"/>
      <c r="I519" s="99"/>
      <c r="J519" s="99"/>
      <c r="K519" s="99"/>
      <c r="L519" s="99"/>
      <c r="M519" s="99"/>
      <c r="N519" s="99"/>
      <c r="O519" s="99"/>
      <c r="P519" s="99"/>
      <c r="Q519" s="99"/>
      <c r="R519" s="99"/>
      <c r="S519" s="99"/>
      <c r="T519" s="99"/>
      <c r="U519" s="99"/>
      <c r="V519" s="99"/>
    </row>
    <row r="520" s="40" customFormat="true" ht="31.5" hidden="false" customHeight="false" outlineLevel="5" collapsed="false">
      <c r="A520" s="10" t="s">
        <v>399</v>
      </c>
      <c r="B520" s="11" t="s">
        <v>400</v>
      </c>
      <c r="C520" s="11" t="s">
        <v>392</v>
      </c>
      <c r="D520" s="11" t="s">
        <v>18</v>
      </c>
      <c r="E520" s="11"/>
      <c r="F520" s="13" t="n">
        <f aca="false">F521</f>
        <v>100</v>
      </c>
      <c r="G520" s="99"/>
      <c r="H520" s="99"/>
      <c r="I520" s="99"/>
      <c r="J520" s="99"/>
      <c r="K520" s="99"/>
      <c r="L520" s="99"/>
      <c r="M520" s="99"/>
      <c r="N520" s="99"/>
      <c r="O520" s="99"/>
      <c r="P520" s="99"/>
      <c r="Q520" s="99"/>
      <c r="R520" s="99"/>
      <c r="S520" s="99"/>
      <c r="T520" s="99"/>
      <c r="U520" s="99"/>
      <c r="V520" s="99"/>
    </row>
    <row r="521" s="40" customFormat="true" ht="15.75" hidden="false" customHeight="false" outlineLevel="5" collapsed="false">
      <c r="A521" s="30" t="s">
        <v>401</v>
      </c>
      <c r="B521" s="31" t="s">
        <v>402</v>
      </c>
      <c r="C521" s="31" t="s">
        <v>392</v>
      </c>
      <c r="D521" s="31" t="s">
        <v>18</v>
      </c>
      <c r="E521" s="31"/>
      <c r="F521" s="33" t="n">
        <f aca="false">F522</f>
        <v>100</v>
      </c>
      <c r="G521" s="99"/>
      <c r="H521" s="99"/>
      <c r="I521" s="99"/>
      <c r="J521" s="99"/>
      <c r="K521" s="99"/>
      <c r="L521" s="99"/>
      <c r="M521" s="99"/>
      <c r="N521" s="99"/>
      <c r="O521" s="99"/>
      <c r="P521" s="99"/>
      <c r="Q521" s="99"/>
      <c r="R521" s="99"/>
      <c r="S521" s="99"/>
      <c r="T521" s="99"/>
      <c r="U521" s="99"/>
      <c r="V521" s="99"/>
    </row>
    <row r="522" s="40" customFormat="true" ht="31.5" hidden="false" customHeight="false" outlineLevel="5" collapsed="false">
      <c r="A522" s="18" t="s">
        <v>21</v>
      </c>
      <c r="B522" s="31" t="s">
        <v>402</v>
      </c>
      <c r="C522" s="31" t="s">
        <v>22</v>
      </c>
      <c r="D522" s="31" t="s">
        <v>18</v>
      </c>
      <c r="E522" s="31"/>
      <c r="F522" s="33" t="n">
        <f aca="false">F523</f>
        <v>100</v>
      </c>
      <c r="G522" s="99"/>
      <c r="H522" s="99"/>
      <c r="I522" s="99"/>
      <c r="J522" s="99"/>
      <c r="K522" s="99"/>
      <c r="L522" s="99"/>
      <c r="M522" s="99"/>
      <c r="N522" s="99"/>
      <c r="O522" s="99"/>
      <c r="P522" s="99"/>
      <c r="Q522" s="99"/>
      <c r="R522" s="99"/>
      <c r="S522" s="99"/>
      <c r="T522" s="99"/>
      <c r="U522" s="99"/>
      <c r="V522" s="99"/>
    </row>
    <row r="523" s="40" customFormat="true" ht="31.5" hidden="false" customHeight="false" outlineLevel="5" collapsed="false">
      <c r="A523" s="18" t="s">
        <v>23</v>
      </c>
      <c r="B523" s="19" t="s">
        <v>402</v>
      </c>
      <c r="C523" s="19" t="s">
        <v>24</v>
      </c>
      <c r="D523" s="19" t="s">
        <v>18</v>
      </c>
      <c r="E523" s="19"/>
      <c r="F523" s="20" t="n">
        <f aca="false">F524</f>
        <v>100</v>
      </c>
      <c r="G523" s="99"/>
      <c r="H523" s="99"/>
      <c r="I523" s="99"/>
      <c r="J523" s="99"/>
      <c r="K523" s="99"/>
      <c r="L523" s="99"/>
      <c r="M523" s="99"/>
      <c r="N523" s="99"/>
      <c r="O523" s="99"/>
      <c r="P523" s="99"/>
      <c r="Q523" s="99"/>
      <c r="R523" s="99"/>
      <c r="S523" s="99"/>
      <c r="T523" s="99"/>
      <c r="U523" s="99"/>
      <c r="V523" s="99"/>
    </row>
    <row r="524" s="40" customFormat="true" ht="31.5" hidden="false" customHeight="false" outlineLevel="5" collapsed="false">
      <c r="A524" s="21" t="s">
        <v>403</v>
      </c>
      <c r="B524" s="22" t="s">
        <v>402</v>
      </c>
      <c r="C524" s="22" t="s">
        <v>404</v>
      </c>
      <c r="D524" s="22" t="s">
        <v>18</v>
      </c>
      <c r="E524" s="22"/>
      <c r="F524" s="23" t="n">
        <f aca="false">F525</f>
        <v>100</v>
      </c>
      <c r="G524" s="99"/>
      <c r="H524" s="99"/>
      <c r="I524" s="99"/>
      <c r="J524" s="99"/>
      <c r="K524" s="99"/>
      <c r="L524" s="99"/>
      <c r="M524" s="99"/>
      <c r="N524" s="99"/>
      <c r="O524" s="99"/>
      <c r="P524" s="99"/>
      <c r="Q524" s="99"/>
      <c r="R524" s="99"/>
      <c r="S524" s="99"/>
      <c r="T524" s="99"/>
      <c r="U524" s="99"/>
      <c r="V524" s="99"/>
    </row>
    <row r="525" s="40" customFormat="true" ht="15.75" hidden="false" customHeight="false" outlineLevel="5" collapsed="false">
      <c r="A525" s="25" t="s">
        <v>405</v>
      </c>
      <c r="B525" s="26" t="s">
        <v>402</v>
      </c>
      <c r="C525" s="26" t="s">
        <v>404</v>
      </c>
      <c r="D525" s="26" t="s">
        <v>406</v>
      </c>
      <c r="E525" s="26"/>
      <c r="F525" s="24" t="n">
        <v>100</v>
      </c>
      <c r="G525" s="99"/>
      <c r="H525" s="99"/>
      <c r="I525" s="99"/>
      <c r="J525" s="99"/>
      <c r="K525" s="99"/>
      <c r="L525" s="99"/>
      <c r="M525" s="99"/>
      <c r="N525" s="99"/>
      <c r="O525" s="99"/>
      <c r="P525" s="99"/>
      <c r="Q525" s="99"/>
      <c r="R525" s="99"/>
      <c r="S525" s="99"/>
      <c r="T525" s="99"/>
      <c r="U525" s="99"/>
      <c r="V525" s="99"/>
    </row>
    <row r="526" s="40" customFormat="true" ht="48" hidden="false" customHeight="true" outlineLevel="5" collapsed="false">
      <c r="A526" s="10" t="s">
        <v>407</v>
      </c>
      <c r="B526" s="11" t="s">
        <v>408</v>
      </c>
      <c r="C526" s="11" t="s">
        <v>392</v>
      </c>
      <c r="D526" s="11" t="s">
        <v>18</v>
      </c>
      <c r="E526" s="11"/>
      <c r="F526" s="13" t="n">
        <f aca="false">F527</f>
        <v>20178</v>
      </c>
      <c r="G526" s="99"/>
      <c r="H526" s="99"/>
      <c r="I526" s="99"/>
      <c r="J526" s="99"/>
      <c r="K526" s="99"/>
      <c r="L526" s="99"/>
      <c r="M526" s="99"/>
      <c r="N526" s="99"/>
      <c r="O526" s="99"/>
      <c r="P526" s="99"/>
      <c r="Q526" s="99"/>
      <c r="R526" s="99"/>
      <c r="S526" s="99"/>
      <c r="T526" s="99"/>
      <c r="U526" s="99"/>
      <c r="V526" s="99"/>
    </row>
    <row r="527" s="40" customFormat="true" ht="47.25" hidden="false" customHeight="false" outlineLevel="5" collapsed="false">
      <c r="A527" s="18" t="s">
        <v>409</v>
      </c>
      <c r="B527" s="31" t="s">
        <v>410</v>
      </c>
      <c r="C527" s="31" t="s">
        <v>392</v>
      </c>
      <c r="D527" s="31" t="s">
        <v>18</v>
      </c>
      <c r="E527" s="31"/>
      <c r="F527" s="33" t="n">
        <f aca="false">F528</f>
        <v>20178</v>
      </c>
      <c r="G527" s="99"/>
      <c r="H527" s="99"/>
      <c r="I527" s="99"/>
      <c r="J527" s="99"/>
      <c r="K527" s="99"/>
      <c r="L527" s="99"/>
      <c r="M527" s="99"/>
      <c r="N527" s="99"/>
      <c r="O527" s="99"/>
      <c r="P527" s="99"/>
      <c r="Q527" s="99"/>
      <c r="R527" s="99"/>
      <c r="S527" s="99"/>
      <c r="T527" s="99"/>
      <c r="U527" s="99"/>
      <c r="V527" s="99"/>
    </row>
    <row r="528" s="40" customFormat="true" ht="31.5" hidden="false" customHeight="false" outlineLevel="5" collapsed="false">
      <c r="A528" s="18" t="s">
        <v>21</v>
      </c>
      <c r="B528" s="31" t="s">
        <v>410</v>
      </c>
      <c r="C528" s="31" t="s">
        <v>22</v>
      </c>
      <c r="D528" s="31" t="s">
        <v>18</v>
      </c>
      <c r="E528" s="31"/>
      <c r="F528" s="33" t="n">
        <f aca="false">F529</f>
        <v>20178</v>
      </c>
      <c r="G528" s="99"/>
      <c r="H528" s="99"/>
      <c r="I528" s="99"/>
      <c r="J528" s="99"/>
      <c r="K528" s="99"/>
      <c r="L528" s="99"/>
      <c r="M528" s="99"/>
      <c r="N528" s="99"/>
      <c r="O528" s="99"/>
      <c r="P528" s="99"/>
      <c r="Q528" s="99"/>
      <c r="R528" s="99"/>
      <c r="S528" s="99"/>
      <c r="T528" s="99"/>
      <c r="U528" s="99"/>
      <c r="V528" s="99"/>
    </row>
    <row r="529" s="40" customFormat="true" ht="31.5" hidden="false" customHeight="false" outlineLevel="5" collapsed="false">
      <c r="A529" s="18" t="s">
        <v>23</v>
      </c>
      <c r="B529" s="19" t="s">
        <v>410</v>
      </c>
      <c r="C529" s="19" t="s">
        <v>24</v>
      </c>
      <c r="D529" s="19" t="s">
        <v>18</v>
      </c>
      <c r="E529" s="19"/>
      <c r="F529" s="20" t="n">
        <f aca="false">F530</f>
        <v>20178</v>
      </c>
      <c r="G529" s="99"/>
      <c r="H529" s="99"/>
      <c r="I529" s="99"/>
      <c r="J529" s="99"/>
      <c r="K529" s="99"/>
      <c r="L529" s="99"/>
      <c r="M529" s="99"/>
      <c r="N529" s="99"/>
      <c r="O529" s="99"/>
      <c r="P529" s="99"/>
      <c r="Q529" s="99"/>
      <c r="R529" s="99"/>
      <c r="S529" s="99"/>
      <c r="T529" s="99"/>
      <c r="U529" s="99"/>
      <c r="V529" s="99"/>
    </row>
    <row r="530" s="40" customFormat="true" ht="47.25" hidden="false" customHeight="false" outlineLevel="5" collapsed="false">
      <c r="A530" s="25" t="s">
        <v>411</v>
      </c>
      <c r="B530" s="26" t="s">
        <v>410</v>
      </c>
      <c r="C530" s="26" t="s">
        <v>412</v>
      </c>
      <c r="D530" s="26" t="s">
        <v>18</v>
      </c>
      <c r="E530" s="26"/>
      <c r="F530" s="24" t="n">
        <f aca="false">F531</f>
        <v>20178</v>
      </c>
      <c r="G530" s="99"/>
      <c r="H530" s="99"/>
      <c r="I530" s="99"/>
      <c r="J530" s="99"/>
      <c r="K530" s="99"/>
      <c r="L530" s="99"/>
      <c r="M530" s="99"/>
      <c r="N530" s="99"/>
      <c r="O530" s="99"/>
      <c r="P530" s="99"/>
      <c r="Q530" s="99"/>
      <c r="R530" s="99"/>
      <c r="S530" s="99"/>
      <c r="T530" s="99"/>
      <c r="U530" s="99"/>
      <c r="V530" s="99"/>
    </row>
    <row r="531" s="40" customFormat="true" ht="15.75" hidden="false" customHeight="false" outlineLevel="5" collapsed="false">
      <c r="A531" s="25" t="s">
        <v>413</v>
      </c>
      <c r="B531" s="26" t="s">
        <v>410</v>
      </c>
      <c r="C531" s="26" t="s">
        <v>412</v>
      </c>
      <c r="D531" s="26" t="s">
        <v>414</v>
      </c>
      <c r="E531" s="26"/>
      <c r="F531" s="24" t="n">
        <f aca="false">F532</f>
        <v>20178</v>
      </c>
      <c r="G531" s="99"/>
      <c r="H531" s="99"/>
      <c r="I531" s="99"/>
      <c r="J531" s="99"/>
      <c r="K531" s="99"/>
      <c r="L531" s="99"/>
      <c r="M531" s="99"/>
      <c r="N531" s="99"/>
      <c r="O531" s="99"/>
      <c r="P531" s="99"/>
      <c r="Q531" s="99"/>
      <c r="R531" s="99"/>
      <c r="S531" s="99"/>
      <c r="T531" s="99"/>
      <c r="U531" s="99"/>
      <c r="V531" s="99"/>
    </row>
    <row r="532" s="40" customFormat="true" ht="15.75" hidden="false" customHeight="false" outlineLevel="5" collapsed="false">
      <c r="A532" s="27" t="s">
        <v>415</v>
      </c>
      <c r="B532" s="28" t="s">
        <v>410</v>
      </c>
      <c r="C532" s="28" t="s">
        <v>412</v>
      </c>
      <c r="D532" s="28" t="s">
        <v>416</v>
      </c>
      <c r="E532" s="28"/>
      <c r="F532" s="29" t="n">
        <v>20178</v>
      </c>
      <c r="G532" s="99"/>
      <c r="H532" s="99"/>
      <c r="I532" s="99"/>
      <c r="J532" s="99"/>
      <c r="K532" s="99"/>
      <c r="L532" s="99"/>
      <c r="M532" s="99"/>
      <c r="N532" s="99"/>
      <c r="O532" s="99"/>
      <c r="P532" s="99"/>
      <c r="Q532" s="99"/>
      <c r="R532" s="99"/>
      <c r="S532" s="99"/>
      <c r="T532" s="99"/>
      <c r="U532" s="99"/>
      <c r="V532" s="99"/>
    </row>
    <row r="533" customFormat="false" ht="18.75" hidden="false" customHeight="false" outlineLevel="0" collapsed="false">
      <c r="A533" s="105" t="s">
        <v>417</v>
      </c>
      <c r="B533" s="105"/>
      <c r="C533" s="105"/>
      <c r="D533" s="105"/>
      <c r="E533" s="105"/>
      <c r="F533" s="106" t="n">
        <f aca="false">F14+F199+F206+F253+F286+F417+F193+F464+F497+F507+F520+F526</f>
        <v>599036.3872</v>
      </c>
      <c r="G533" s="107" t="e">
        <f aca="false">#REF!+G464+#REF!+G417+G286+G253+G206+G199+G14</f>
        <v>#REF!</v>
      </c>
      <c r="H533" s="107" t="e">
        <f aca="false">#REF!+H464+#REF!+H417+H286+H253+H206+H199+H14</f>
        <v>#REF!</v>
      </c>
      <c r="I533" s="107" t="e">
        <f aca="false">#REF!+I464+#REF!+I417+I286+I253+I206+I199+I14</f>
        <v>#REF!</v>
      </c>
      <c r="J533" s="107" t="e">
        <f aca="false">#REF!+J464+#REF!+J417+J286+J253+J206+J199+J14</f>
        <v>#REF!</v>
      </c>
      <c r="K533" s="107" t="e">
        <f aca="false">#REF!+K464+#REF!+K417+K286+K253+K206+K199+K14</f>
        <v>#REF!</v>
      </c>
      <c r="L533" s="107" t="e">
        <f aca="false">#REF!+L464+#REF!+L417+L286+L253+L206+L199+L14</f>
        <v>#REF!</v>
      </c>
      <c r="M533" s="107" t="e">
        <f aca="false">#REF!+M464+#REF!+M417+M286+M253+M206+M199+M14</f>
        <v>#REF!</v>
      </c>
      <c r="N533" s="107" t="e">
        <f aca="false">#REF!+N464+#REF!+N417+N286+N253+N206+N199+N14</f>
        <v>#REF!</v>
      </c>
      <c r="O533" s="107" t="e">
        <f aca="false">#REF!+O464+#REF!+O417+O286+O253+O206+O199+O14</f>
        <v>#REF!</v>
      </c>
      <c r="P533" s="107" t="e">
        <f aca="false">#REF!+P464+#REF!+P417+P286+P253+P206+P199+P14</f>
        <v>#REF!</v>
      </c>
      <c r="Q533" s="107" t="e">
        <f aca="false">#REF!+Q464+#REF!+Q417+Q286+Q253+Q206+Q199+Q14</f>
        <v>#REF!</v>
      </c>
      <c r="R533" s="107" t="e">
        <f aca="false">#REF!+R464+#REF!+R417+R286+R253+R206+R199+R14</f>
        <v>#REF!</v>
      </c>
      <c r="S533" s="107" t="e">
        <f aca="false">#REF!+S464+#REF!+S417+S286+S253+S206+S199+S14</f>
        <v>#REF!</v>
      </c>
      <c r="T533" s="107" t="e">
        <f aca="false">#REF!+T464+#REF!+T417+T286+T253+T206+T199+T14</f>
        <v>#REF!</v>
      </c>
      <c r="U533" s="107" t="e">
        <f aca="false">#REF!+U464+#REF!+U417+U286+U253+U206+U199+U14</f>
        <v>#REF!</v>
      </c>
      <c r="V533" s="107" t="e">
        <f aca="false">#REF!+V464+#REF!+V417+V286+V253+V206+V199+V14</f>
        <v>#REF!</v>
      </c>
    </row>
    <row r="534" customFormat="false" ht="12.75" hidden="false" customHeight="false" outlineLevel="0" collapsed="false">
      <c r="A534" s="108"/>
      <c r="B534" s="108"/>
      <c r="C534" s="108"/>
      <c r="D534" s="108"/>
      <c r="E534" s="108"/>
      <c r="F534" s="108"/>
      <c r="G534" s="108"/>
      <c r="H534" s="108"/>
      <c r="I534" s="108"/>
      <c r="J534" s="108"/>
      <c r="K534" s="108"/>
      <c r="L534" s="108"/>
      <c r="M534" s="108"/>
      <c r="N534" s="108"/>
      <c r="O534" s="108"/>
      <c r="P534" s="108"/>
      <c r="Q534" s="108"/>
      <c r="R534" s="108"/>
      <c r="S534" s="108"/>
      <c r="T534" s="108"/>
      <c r="U534" s="108"/>
      <c r="V534" s="108"/>
    </row>
    <row r="535" customFormat="false" ht="12.75" hidden="false" customHeight="true" outlineLevel="0" collapsed="false">
      <c r="A535" s="109"/>
      <c r="B535" s="109"/>
      <c r="C535" s="109"/>
      <c r="D535" s="109"/>
      <c r="E535" s="109"/>
      <c r="F535" s="109"/>
      <c r="G535" s="109"/>
      <c r="H535" s="109"/>
      <c r="I535" s="109"/>
      <c r="J535" s="109"/>
      <c r="K535" s="109"/>
      <c r="L535" s="109"/>
      <c r="M535" s="109"/>
      <c r="N535" s="109"/>
      <c r="O535" s="109"/>
      <c r="P535" s="109"/>
      <c r="Q535" s="109"/>
      <c r="R535" s="109"/>
      <c r="S535" s="109"/>
      <c r="T535" s="109"/>
      <c r="U535" s="110"/>
      <c r="V535" s="110"/>
    </row>
  </sheetData>
  <autoFilter ref="A13:F533"/>
  <mergeCells count="11">
    <mergeCell ref="B2:W2"/>
    <mergeCell ref="B3:W3"/>
    <mergeCell ref="C4:V4"/>
    <mergeCell ref="B6:W6"/>
    <mergeCell ref="B7:W7"/>
    <mergeCell ref="B8:V8"/>
    <mergeCell ref="A10:V10"/>
    <mergeCell ref="A11:V11"/>
    <mergeCell ref="A12:V12"/>
    <mergeCell ref="A533:E533"/>
    <mergeCell ref="A535:T535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>Администратор</dc:creator>
  <dc:description/>
  <dc:language>en-US</dc:language>
  <cp:lastModifiedBy>comp-4</cp:lastModifiedBy>
  <cp:lastPrinted>2015-09-28T04:06:51Z</cp:lastPrinted>
  <dcterms:modified xsi:type="dcterms:W3CDTF">2016-06-21T22:55:20Z</dcterms:modified>
  <cp:revision>0</cp:revision>
  <dc:subject/>
  <dc:title/>
</cp:coreProperties>
</file>